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0" uniqueCount="428">
  <si>
    <t xml:space="preserve">35682</t>
  </si>
  <si>
    <t xml:space="preserve">TITULO</t>
  </si>
  <si>
    <t xml:space="preserve">NOMBRE CORTO</t>
  </si>
  <si>
    <t xml:space="preserve">DESCRIPCION</t>
  </si>
  <si>
    <t xml:space="preserve">Estructura Orgánica</t>
  </si>
  <si>
    <t xml:space="preserve">LTAIPET76FII.</t>
  </si>
  <si>
    <t xml:space="preserve">Su estructura orgánica completa, en un formato que permita vincular cada parte de la estructura, las atribuciones y responsabilidades que le corresponden a cada servidor público, prestador de servicios profesionales o miembro de los sujetos obligados, de conformidad con las disposiciones aplicables;</t>
  </si>
  <si>
    <t xml:space="preserve">2</t>
  </si>
  <si>
    <t xml:space="preserve">1</t>
  </si>
  <si>
    <t xml:space="preserve">9</t>
  </si>
  <si>
    <t xml:space="preserve">7</t>
  </si>
  <si>
    <t xml:space="preserve">4</t>
  </si>
  <si>
    <t xml:space="preserve">12</t>
  </si>
  <si>
    <t xml:space="preserve">13</t>
  </si>
  <si>
    <t xml:space="preserve">14</t>
  </si>
  <si>
    <t xml:space="preserve">230295</t>
  </si>
  <si>
    <t xml:space="preserve">230294</t>
  </si>
  <si>
    <t xml:space="preserve">230288</t>
  </si>
  <si>
    <t xml:space="preserve">230289</t>
  </si>
  <si>
    <t xml:space="preserve">230302</t>
  </si>
  <si>
    <t xml:space="preserve">230290</t>
  </si>
  <si>
    <t xml:space="preserve">230296</t>
  </si>
  <si>
    <t xml:space="preserve">230291</t>
  </si>
  <si>
    <t xml:space="preserve">230297</t>
  </si>
  <si>
    <t xml:space="preserve">230300</t>
  </si>
  <si>
    <t xml:space="preserve">230298</t>
  </si>
  <si>
    <t xml:space="preserve">230301</t>
  </si>
  <si>
    <t xml:space="preserve">230293</t>
  </si>
  <si>
    <t xml:space="preserve">230299</t>
  </si>
  <si>
    <t xml:space="preserve">230292</t>
  </si>
  <si>
    <t xml:space="preserve">230303</t>
  </si>
  <si>
    <t xml:space="preserve">230304</t>
  </si>
  <si>
    <t xml:space="preserve">230305</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Presidencia</t>
  </si>
  <si>
    <t xml:space="preserve">Director General</t>
  </si>
  <si>
    <t xml:space="preserve">Titular de la Comisión Estatal de los Derechos Humanos</t>
  </si>
  <si>
    <t xml:space="preserve">Superior</t>
  </si>
  <si>
    <t xml:space="preserve">Miembro de órgano autónomo</t>
  </si>
  <si>
    <t xml:space="preserve">Ley de Derechos Humanos del Estado de Tabasco, Reglamento Interno de la Comisión Estatal de los Derechos Humanos</t>
  </si>
  <si>
    <t xml:space="preserve">Art. 14 y 15 Ley de Derechos Humanos del Estado de Tabasco</t>
  </si>
  <si>
    <t xml:space="preserve">Ejercer y delegar la representación legal de la Comisión Estatal de los Derechos Humanos, presentar iniciativas de ley y propuestas de reglamentos ante el titular del poder ejecutivo y ayuntamientos, promover acción de insconstitucionalidad por leyes que vulneren los derechos humanos establecidos en los instrumentos normativos en materia de derechos humanos.</t>
  </si>
  <si>
    <t xml:space="preserve">Consejero Consultivo de la Comisión Estatal de los Derechos Humanos</t>
  </si>
  <si>
    <t xml:space="preserve">https://drive.google.com/open?id=1d6Eja5TKkwCCrxibM-th-ry50DRzIPwO</t>
  </si>
  <si>
    <t xml:space="preserve">Dirección de Administración y Finanzas</t>
  </si>
  <si>
    <t xml:space="preserve">La celda J, 8 se encuentra en blanco toda vez que la CEDH no cuenta con un manual o catalogo de perfiles de puestos, pero en un futuro se planea disponer de alguno</t>
  </si>
  <si>
    <t xml:space="preserve">Secretaría Particular</t>
  </si>
  <si>
    <t xml:space="preserve">Director A</t>
  </si>
  <si>
    <t xml:space="preserve">Secretaria Particular del C. Titular de la Comisión Estatal de los Derechos Humanos</t>
  </si>
  <si>
    <t xml:space="preserve">Medio</t>
  </si>
  <si>
    <t xml:space="preserve">Art. 8 Reglamento Interno de la Comisión Estatal de los Derechos Humanos</t>
  </si>
  <si>
    <t xml:space="preserve">Asistir al Titular de la CEDH en la organización de su agenda de actividades, auxiliar en la atención y despacho de correspondencia recibida en el área de Presidencia, Coordinar y organizar los recursos materiales que se requieran, solicitar a los órganos y unidades información, documentación y datos requeridos por el titular.</t>
  </si>
  <si>
    <t xml:space="preserve">La celda J, 9 se encuentra en blanco toda vez que la CEDH no cuenta con un manual o catalogo de perfiles de puestos, pero en un futuro se planea disponer de alguno</t>
  </si>
  <si>
    <t xml:space="preserve">Visitador Adjunto</t>
  </si>
  <si>
    <t xml:space="preserve">Asistente del C. Presidente de la Comisión Estatal de los Derechos Humanos</t>
  </si>
  <si>
    <t xml:space="preserve">Operativo</t>
  </si>
  <si>
    <t xml:space="preserve">Auxiliar en el desarrollo de las actividades propias del área de Presidencia.</t>
  </si>
  <si>
    <t xml:space="preserve">La celda J, 10 se encuentra en blanco toda vez que la CEDH no cuenta con un manual o catalogo de perfiles de puestos, pero en un futuro se planea disponer de alguno</t>
  </si>
  <si>
    <t xml:space="preserve">Chofer</t>
  </si>
  <si>
    <t xml:space="preserve">Chofer adscrito al área de Presidencia</t>
  </si>
  <si>
    <t xml:space="preserve">Art.8 Ley de los Derechos Humanos del Estado de Tabasco</t>
  </si>
  <si>
    <t xml:space="preserve">No dato</t>
  </si>
  <si>
    <t xml:space="preserve">La celda J, 11 se encuentra en blanco toda vez que la CEDH no cuenta con un manual o catalogo de perfiles de puestos, pero en un futuro se planea disponer de alguno</t>
  </si>
  <si>
    <t xml:space="preserve">Órgano de Control Interno</t>
  </si>
  <si>
    <t xml:space="preserve">Titular del Órgano de Control Interno de la Comisión Estatal de los Derechos Humanos</t>
  </si>
  <si>
    <t xml:space="preserve">MEDIO</t>
  </si>
  <si>
    <t xml:space="preserve">Art. 43 Ley de los Derechos Humanos del Estado de Taabsco</t>
  </si>
  <si>
    <t xml:space="preserve">Vigilar el cumplimiento de las metas establecidas en el Manual de desempeño interno, implementar y realizar auditorias que se requieran en las unidades administrativas de la Comisión Estatal, establecer mecanismos para difundir la obligación de presentar la declaración de situación patrimonial de los servidores públicos de este organismo público; recibir, investigar y resolves las quejas o denuncias que se presenten en contra de los servidores públicos que pudieran derivar en responsabilidad administrativa,  asi como todas las establecidad en el articulo 45 de la Ley de los Derechos Humanos del Estado de Tabasco.</t>
  </si>
  <si>
    <t xml:space="preserve">La celda J, 12 se encuentra en blanco toda vez que la CEDH no cuenta con un manual o catalogo de perfiles de puestos, pero en un futuro se planea disponer de alguno</t>
  </si>
  <si>
    <t xml:space="preserve">Apoyo en el desarrollo de actividades administrativas adscrito al Órgano de Control Interno</t>
  </si>
  <si>
    <t xml:space="preserve">Art. 45 fracc XV Ley de los Derechos Humanos</t>
  </si>
  <si>
    <t xml:space="preserve">La celda J, 13 se encuentra en blanco toda vez que la CEDH no cuenta con un manual o catalogo de perfiles de puestos, pero en un futuro se planea disponer de alguno</t>
  </si>
  <si>
    <t xml:space="preserve">Protección y Defensa de los Derechos Humanos </t>
  </si>
  <si>
    <t xml:space="preserve">Jefe de Deparamento A</t>
  </si>
  <si>
    <t xml:space="preserve">Encargado de Protección y Defensa de los Derechos Humanos</t>
  </si>
  <si>
    <t xml:space="preserve">Art 12 del Reglamento Interno de la Comisión Estatal de los Derechos Humanos Tabasco</t>
  </si>
  <si>
    <t xml:space="preserve">Asiste al Titular de Presidencia en el Estudio y elaboración del material teorico técnico, necesario para el mejor desempeño de las atribuciones que le corresponde al frente de este Organismo Público.</t>
  </si>
  <si>
    <t xml:space="preserve">La celda J, 14 se encuentra en blanco toda vez que la CEDH no cuenta con un manual o catalogo de perfiles de puestos, pero en un futuro se planea disponer de alguno</t>
  </si>
  <si>
    <t xml:space="preserve">Unidad de Asuntos Jurídicos </t>
  </si>
  <si>
    <t xml:space="preserve">Titular de la Unidad de Asuntos Jurídicos</t>
  </si>
  <si>
    <t xml:space="preserve">Entre sus atribuciones esta ejercer la representación legal de la Comisión Estatal de los Derechos Humanos Tabasco, proporcionar apoyo y asesoria juridica a las áreas y unidades administrativas para el ejercicio de sus atribuciones; promover demandas y representar a la Comisión Estatal ante toda clase de autoridad sea federal o estatal, de acuerdo a lo detallado en la fracción III del articulo 23 de la Ley de los Derechos Humanos del Estado de Tabasco, así como demas funciones establecidad en el articulo antes citado.</t>
  </si>
  <si>
    <t xml:space="preserve">La celda J, 15 se encuentra en blanco toda vez que la CEDH no cuenta con un manual o catalogo de perfiles de puestos, pero en un futuro se planea disponer de alguno</t>
  </si>
  <si>
    <t xml:space="preserve">Unidad de Transparencia</t>
  </si>
  <si>
    <t xml:space="preserve">Titular de la Unidad de Transparencia</t>
  </si>
  <si>
    <t xml:space="preserve">Art.8 Ley de los Derechos Humanos</t>
  </si>
  <si>
    <t xml:space="preserve">Corresponde garantizar el derecho al acceso de información, atender las solicitudes hechas en el portal de transparencia con base a los lineamientos tormativos de Transparencia y acceso a la información pública. </t>
  </si>
  <si>
    <t xml:space="preserve">La celda J, 16 se encuentra en blanco toda vez que la CEDH no cuenta con un manual o catalogo de perfiles de puestos, pero en un futuro se planea disponer de alguno</t>
  </si>
  <si>
    <t xml:space="preserve">Coordinación de Quejas y Recomendaciones</t>
  </si>
  <si>
    <t xml:space="preserve">Coordinador </t>
  </si>
  <si>
    <t xml:space="preserve">Secretaría Ejecutiva</t>
  </si>
  <si>
    <t xml:space="preserve">Art. 8 de la Ley de los Derechos Humanos del Estado de Tabasco Y Art. 8 Reglamento Interno de la Comisión Estatal de los Derechos Humanos</t>
  </si>
  <si>
    <t xml:space="preserve">Operar y administrar el banco de datos de la Comisión Estatal de los Derechos Humanos desde el inicio de la petición hasta su conclusión; generar los formatos y lineamientos seguir las unidades para el registro y sistematización de la información que se encomienda; presentar al titular informes periódicos y anuales sobre el avance en la tramitación y cumplimiento de las Recomendaciones y Propuestas de Conciliación. Y todas aquellas establecidad en el articulo 33 del Reglamento interno de este Organismo Público.</t>
  </si>
  <si>
    <t xml:space="preserve">La celda J, 17 se encuentra en blanco toda vez que la CEDH no cuenta con un manual o catalogo de perfiles de puestos, pero en un futuro se planea disponer de alguno</t>
  </si>
  <si>
    <t xml:space="preserve">Art. 8 párrafo segundo Reglamento Interno de la Comisión Estatal de los Derechos Humanos </t>
  </si>
  <si>
    <t xml:space="preserve">La celda J, 18 se encuentra en blanco toda vez que la CEDH no cuenta con un manual o catalogo de perfiles de puestos, pero en un futuro se planea disponer de alguno</t>
  </si>
  <si>
    <t xml:space="preserve">Auxiliar Administrativo </t>
  </si>
  <si>
    <t xml:space="preserve">La celda J, 19 se encuentra en blanco toda vez que la CEDH no cuenta con un manual o catalogo de perfiles de puestos, pero en un futuro se planea disponer de alguno</t>
  </si>
  <si>
    <t xml:space="preserve">Secretaría Ejecutiva </t>
  </si>
  <si>
    <t xml:space="preserve">Secretario Ejecutivo</t>
  </si>
  <si>
    <t xml:space="preserve">La celda J, 20 se encuentra en blanco toda vez que la CEDH no cuenta con un manual o catalogo de perfiles de puestos, pero en un futuro se planea disponer de alguno</t>
  </si>
  <si>
    <t xml:space="preserve">Visitadora Adjunta</t>
  </si>
  <si>
    <t xml:space="preserve">Visitador adjunto</t>
  </si>
  <si>
    <t xml:space="preserve">La celda J, 21 se encuentra en blanco toda vez que la CEDH no cuenta con un manual o catalogo de perfiles de puestos, pero en un futuro se planea disponer de alguno</t>
  </si>
  <si>
    <t xml:space="preserve">La celda J, 22 se encuentra en blanco toda vez que la CEDH no cuenta con un manual o catalogo de perfiles de puestos, pero en un futuro se planea disponer de alguno</t>
  </si>
  <si>
    <t xml:space="preserve">Auxiliar Administrativo</t>
  </si>
  <si>
    <t xml:space="preserve">La celda J, 23 se encuentra en blanco toda vez que la CEDH no cuenta con un manual o catalogo de perfiles de puestos, pero en un futuro se planea disponer de alguno</t>
  </si>
  <si>
    <t xml:space="preserve">Subsecretaria Técnica</t>
  </si>
  <si>
    <t xml:space="preserve">Subsecretaria Técnica de la Comisión Estatal de los Derechos Humanos Tabasco</t>
  </si>
  <si>
    <t xml:space="preserve">Art. 37 Ley de los Derechos Humanos del Estado de Tabasco</t>
  </si>
  <si>
    <t xml:space="preserve">Remitir oportunamente  a los consejeros los citatorio, orden del día y material necesario para las sesiones;Crear, elaborar, recopilar y supervisar  el contenido que será publicado en los medios, digitales, electrponicos y demás; Diseñar y ejecutar programas de capacitación en materia de derechos humanos. Todas las que detalla el artículo 37 de la Ley de los Derechos Humanos</t>
  </si>
  <si>
    <t xml:space="preserve">La celda J, 24 se encuentra en blanco toda vez que la CEDH no cuenta con un manual o catalogo de perfiles de puestos, pero en un futuro se planea disponer de alguno</t>
  </si>
  <si>
    <t xml:space="preserve">Secretaria</t>
  </si>
  <si>
    <t xml:space="preserve">Secretaria de la Subsecretaría Técnica </t>
  </si>
  <si>
    <t xml:space="preserve">Art. 8 Ley de los Derechos Humanos del Estado de Tabasco</t>
  </si>
  <si>
    <t xml:space="preserve">La celda J, 25 se encuentra en blanco toda vez que la CEDH no cuenta con un manual o catalogo de perfiles de puestos, pero en un futuro se planea disponer de alguno</t>
  </si>
  <si>
    <t xml:space="preserve">Auxiliar Administrativo adscrita a la Subsecretaría Técnica </t>
  </si>
  <si>
    <t xml:space="preserve">La celda J, 26 se encuentra en blanco toda vez que la CEDH no cuenta con un manual o catalogo de perfiles de puestos, pero en un futuro se planea disponer de alguno</t>
  </si>
  <si>
    <t xml:space="preserve">Oficial de Derechos Humanos adscrito a la Subsecretaría Técnica</t>
  </si>
  <si>
    <t xml:space="preserve">Art. 31 Reglamento Interno de la Comisión Estatal de los Derechos Humanos</t>
  </si>
  <si>
    <t xml:space="preserve">La celda J, 27 se encuentra en blanco toda vez que la CEDH no cuenta con un manual o catalogo de perfiles de puestos, pero en un futuro se planea disponer de alguno</t>
  </si>
  <si>
    <t xml:space="preserve">La celda J, 28 se encuentra en blanco toda vez que la CEDH no cuenta con un manual o catalogo de perfiles de puestos, pero en un futuro se planea disponer de alguno</t>
  </si>
  <si>
    <t xml:space="preserve">Art.31 Reglamento Interno de la Comisión Estatal de los Derechos Humanos</t>
  </si>
  <si>
    <t xml:space="preserve">La celda J, 29 se encuentra en blanco toda vez que la CEDH no cuenta con un manual o catalogo de perfiles de puestos, pero en un futuro se planea disponer de alguno</t>
  </si>
  <si>
    <t xml:space="preserve">La celda J, 30 se encuentra en blanco toda vez que la CEDH no cuenta con un manual o catalogo de perfiles de puestos, pero en un futuro se planea disponer de alguno</t>
  </si>
  <si>
    <t xml:space="preserve">Centro de Estudios en Derechos Humanos</t>
  </si>
  <si>
    <t xml:space="preserve">Jefe de Departamento</t>
  </si>
  <si>
    <t xml:space="preserve">Titular del Centro de Estudios en Derechos Humanos</t>
  </si>
  <si>
    <t xml:space="preserve">Art.32 Reglamento Interno de la Comisión Estatal de los Derechos Humanos</t>
  </si>
  <si>
    <t xml:space="preserve">La celda J, 31 se encuentra en blanco toda vez que la CEDH no cuenta con un manual o catalogo de perfiles de puestos, pero en un futuro se planea disponer de alguno</t>
  </si>
  <si>
    <t xml:space="preserve">Apoyo en activades administrativas del Centro de Estudios de Derechos Humanos</t>
  </si>
  <si>
    <t xml:space="preserve">La celda J, 32 se encuentra en blanco toda vez que la CEDH no cuenta con un manual o catalogo de perfiles de puestos, pero en un futuro se planea disponer de alguno</t>
  </si>
  <si>
    <t xml:space="preserve">La celda J, 33 se encuentra en blanco toda vez que la CEDH no cuenta con un manual o catalogo de perfiles de puestos, pero en un futuro se planea disponer de alguno</t>
  </si>
  <si>
    <t xml:space="preserve">Director</t>
  </si>
  <si>
    <t xml:space="preserve">Director de Administración y Finanzas de la Comisión Estatal de los Derechos Humanos</t>
  </si>
  <si>
    <t xml:space="preserve">Atiende las necesidades administrativas y financieras de los órganos y unidades administrativas de la Comisión Estatal; propone al titular de la Presidencia la formulación y actualización de la estructura órganica; cumplir con las obligaciones fiscales y con el seguimiento de las metas presupuestales. Para el desarrollo de sus tareas se apoya de un Departamento de Contabilidad y Control Presupuestal, un Departamento de Recursos Materiales, Departamento  de Recursos Humanos y Departamento de Informática. Las demás funciones que le atribuye el articulo 46 de la Ley de los Derechos Humanos Tabasco.</t>
  </si>
  <si>
    <t xml:space="preserve">La celda J,34 se encuentra en blanco toda vez que la CEDH no cuenta con un manual o catalogo de perfiles de puestos, pero en un futuro se planea disponer de alguno</t>
  </si>
  <si>
    <t xml:space="preserve">Jefe de Departamento de Contabilidad y Control Presupuestal adscrito a la Dirección de Administración y Finanzas</t>
  </si>
  <si>
    <t xml:space="preserve">Art. 35 Reglamento Interno de la Comisión Estatal de los Derechos Humanos fracc. III</t>
  </si>
  <si>
    <t xml:space="preserve">La celda J, 35 se encuentra en blanco toda vez que la CEDH no cuenta con un manual o catalogo de perfiles de puestos, pero en un futuro se planea disponer de alguno</t>
  </si>
  <si>
    <t xml:space="preserve">Encargado del Departamento de Recursos Humanos adscrito a la Dirección de Administración y Finanzas</t>
  </si>
  <si>
    <t xml:space="preserve">Art. 35 Reglamento Interno de la Comisión Estatal de los Derechos Humanos fracc. II</t>
  </si>
  <si>
    <t xml:space="preserve">La celda J, 36 se encuentra en blanco toda vez que la CEDH no cuenta con un manual o catalogo de perfiles de puestos, pero en un futuro se planea disponer de alguno</t>
  </si>
  <si>
    <t xml:space="preserve">Jefe del Departamento de Informática adscrito a la Dirección de Administración y Finanzas </t>
  </si>
  <si>
    <t xml:space="preserve">Art. 35 Reglamento Interno de la Comisión Estatal de los Derechos Humanos fracc. IV</t>
  </si>
  <si>
    <t xml:space="preserve">La celda J, 37 se encuentra en blanco toda vez que la CEDH no cuenta con un manual o catalogo de perfiles de puestos, pero en un futuro se planea disponer de alguno</t>
  </si>
  <si>
    <t xml:space="preserve">Jefe de Departamento de Recursos Materiales adscrito a la Dirección de Administración y Finanzas</t>
  </si>
  <si>
    <t xml:space="preserve">Art. 35 Reglamento Interno de la Comisión Estatal de los Derechos Humanos fracc. I</t>
  </si>
  <si>
    <t xml:space="preserve">La celda J, 38 se encuentra en blanco toda vez que la CEDH no cuenta con un manual o catalogo de perfiles de puestos, pero en un futuro se planea disponer de alguno</t>
  </si>
  <si>
    <t xml:space="preserve">Auxiliar Administrativo del Departamento de Recursos Materiales adscrito a la Dirección de Administración y Finanzas</t>
  </si>
  <si>
    <t xml:space="preserve">La celda J, 39 se encuentra en blanco toda vez que la CEDH no cuenta con un manual o catalogo de perfiles de puestos, pero en un futuro se planea disponer de alguno</t>
  </si>
  <si>
    <t xml:space="preserve">Auxiliar Administrativo del Departamento de Informática adscrita a la Dirección de Administración y Finanzas</t>
  </si>
  <si>
    <t xml:space="preserve">La celda J, 40 se encuentra en blanco toda vez que la CEDH no cuenta con un manual o catalogo de perfiles de puestos, pero en un futuro se planea disponer de alguno</t>
  </si>
  <si>
    <t xml:space="preserve">Chofer adscrito a la Dirección de Administración y finanzas</t>
  </si>
  <si>
    <t xml:space="preserve">La celda J, 41 se encuentra en blanco toda vez que la CEDH no cuenta con un manual o catalogo de perfiles de puestos, pero en un futuro se planea disponer de alguno</t>
  </si>
  <si>
    <t xml:space="preserve">La celda J, 42 se encuentra en blanco toda vez que la CEDH no cuenta con un manual o catalogo de perfiles de puestos, pero en un futuro se planea disponer de alguno</t>
  </si>
  <si>
    <t xml:space="preserve">Intendente Adscrito a la Dirección de Administración y Finanzas</t>
  </si>
  <si>
    <t xml:space="preserve">La celda J, 43 se encuentra en blanco toda vez que la CEDH no cuenta con un manual o catalogo de perfiles de puestos, pero en un futuro se planea disponer de alguno</t>
  </si>
  <si>
    <t xml:space="preserve">La celda J, 44 se encuentra en blanco toda vez que la CEDH no cuenta con un manual o catalogo de perfiles de puestos, pero en un futuro se planea disponer de alguno</t>
  </si>
  <si>
    <t xml:space="preserve">Auxiliar de la Dirección de Administración y Finanzas</t>
  </si>
  <si>
    <t xml:space="preserve">La celda J, 45 se encuentra en blanco toda vez que la CEDH no cuenta con un manual o catalogo de perfiles de puestos, pero en un futuro se planea disponer de alguno</t>
  </si>
  <si>
    <t xml:space="preserve">La celda J, 46 se encuentra en blanco toda vez que la CEDH no cuenta con un manual o catalogo de perfiles de puestos, pero en un futuro se planea disponer de alguno</t>
  </si>
  <si>
    <t xml:space="preserve">La celda J, 47 se encuentra en blanco toda vez que la CEDH no cuenta con un manual o catalogo de perfiles de puestos, pero en un futuro se planea disponer de alguno</t>
  </si>
  <si>
    <t xml:space="preserve">Personal meritorio</t>
  </si>
  <si>
    <t xml:space="preserve">No forma parte de la estructura órganica</t>
  </si>
  <si>
    <t xml:space="preserve">La celda J, 48 se encuentra en blanco toda vez que la CEDH no cuenta con un manual o catalogo de perfiles de puestos, pero en un futuro se planea disponer de alguno</t>
  </si>
  <si>
    <t xml:space="preserve">Dirección de Peticiones, Orientación y Gestiones</t>
  </si>
  <si>
    <t xml:space="preserve">Directora de Peticiones, Orientación y Gestiones </t>
  </si>
  <si>
    <t xml:space="preserve">Art. 18 del Reglamento Interno de la Comisión Estatal de los Derechos Humanos Tabasco</t>
  </si>
  <si>
    <t xml:space="preserve">Recibir y registrar los escritos de peticiones por presuntas violaciones a derechos humanos que se presenten ante la Comisión Estatal, Ejercer facultad de atracción de manera oficiosa a presuntas violaciones a derechos humanos de las que se tenga conocimiento; declinar ante la Comisión Nacional de Derechos Humanos aquellas peticiones sobre violaciones a derechos humanos donde intervengas autoridades de caracter federal; Turnar a la Visitadurías generales los expedientes iniciados. Para el dessarrollo de sus tareas se apoya de visitadores adjuntos para el cumplimiento de sus funciones.</t>
  </si>
  <si>
    <t xml:space="preserve">La celda J, 49 se encuentra en blanco toda vez que la CEDH no cuenta con un manual o catalogo de perfiles de puestos, pero en un futuro se planea disponer de alguno</t>
  </si>
  <si>
    <t xml:space="preserve">Oficial de Partes</t>
  </si>
  <si>
    <t xml:space="preserve">Dirección de Peticiones Orientación y Gestiones</t>
  </si>
  <si>
    <t xml:space="preserve">Art. 41 de la Ley de los Derechos Humanos del Estado de Tabasco y 18 párrafo segundo Reglamento Inter de la Comisión Estatal de los Derechos Humanos</t>
  </si>
  <si>
    <t xml:space="preserve">La celda J, 50 se encuentra en blanco toda vez que la CEDH no cuenta con un manual o catalogo de perfiles de puestos, pero en un futuro se planea disponer de alguno</t>
  </si>
  <si>
    <t xml:space="preserve">La celda J, 51 se encuentra en blanco toda vez que la CEDH no cuenta con un manual o catalogo de perfiles de puestos, pero en un futuro se planea disponer de alguno</t>
  </si>
  <si>
    <t xml:space="preserve">La celda J, 52 se encuentra en blanco toda vez que la CEDH no cuenta con un manual o catalogo de perfiles de puestos, pero en un futuro se planea disponer de alguno</t>
  </si>
  <si>
    <t xml:space="preserve">La celda J, 53 se encuentra en blanco toda vez que la CEDH no cuenta con un manual o catalogo de perfiles de puestos, pero en un futuro se planea disponer de alguno</t>
  </si>
  <si>
    <t xml:space="preserve">Visitador Adjunto </t>
  </si>
  <si>
    <t xml:space="preserve">La celda J, 54 se encuentra en blanco toda vez que la CEDH no cuenta con un manual o catalogo de perfiles de puestos, pero en un futuro se planea disponer de alguno</t>
  </si>
  <si>
    <t xml:space="preserve">Psicologa adscrita</t>
  </si>
  <si>
    <t xml:space="preserve">La celda J, 55 se encuentra en blanco toda vez que la CEDH no cuenta con un manual o catalogo de perfiles de puestos, pero en un futuro se planea disponer de alguno</t>
  </si>
  <si>
    <t xml:space="preserve">Médico adscrito </t>
  </si>
  <si>
    <t xml:space="preserve">La celda J, 56 se encuentra en blanco toda vez que la CEDH no cuenta con un manual o catalogo de perfiles de puestos, pero en un futuro se planea disponer de alguno</t>
  </si>
  <si>
    <t xml:space="preserve">Secretaria </t>
  </si>
  <si>
    <t xml:space="preserve">La celda J, 57 se encuentra en blanco toda vez que la CEDH no cuenta con un manual o catalogo de perfiles de puestos, pero en un futuro se planea disponer de alguno</t>
  </si>
  <si>
    <t xml:space="preserve">Primera Visitaduría General</t>
  </si>
  <si>
    <t xml:space="preserve">Primera Visitadora General de la Comisión Estatal de los Derechos Humanos</t>
  </si>
  <si>
    <t xml:space="preserve">Art. 39 y 40 Ley de los Derechos Humanos del Estado de Tabasco </t>
  </si>
  <si>
    <t xml:space="preserve">Supervisa los Derechos Humanos en los centros de reclusión einternamiento del Estado de Tabasco sin que medie petición alguna además de atender las peticiones por presuntas violaciones cometidas dentro de los centros de reclusión, detención y de internamiento para adolescentes. Para el cumplimiento de sus funciones se apoyara de visitadores adjuntos los cuales analizara, integraran y concluiran expedientes, emitiendo declinatorias, recomendaciones, propuestas de conciliación, acuerdos de archivo según sea el caso con base a los lineamientos establecidos en la Ley de Derechos Humanos del Estado de Tabasco y Reglamento interno de la Comisión Estatal de los Derechos Humanos</t>
  </si>
  <si>
    <t xml:space="preserve">La celda J, 58 se encuentra en blanco toda vez que la CEDH no cuenta con un manual o catalogo de perfiles de puestos, pero en un futuro se planea disponer de alguno</t>
  </si>
  <si>
    <t xml:space="preserve">Visitador adjunto adscrito a la Primera Visitaduría General</t>
  </si>
  <si>
    <t xml:space="preserve">Art.41 Ley de los Derechos Humanos del Estado de Tabasco y Art. 20 fracc. I</t>
  </si>
  <si>
    <t xml:space="preserve">La celda J, 59 se encuentra en blanco toda vez que la CEDH no cuenta con un manual o catalogo de perfiles de puestos, pero en un futuro se planea disponer de alguno</t>
  </si>
  <si>
    <t xml:space="preserve">Art.41 Ley de los Derechos Humanos del Estado de Tabasco </t>
  </si>
  <si>
    <t xml:space="preserve">La celda J, 60 se encuentra en blanco toda vez que la CEDH no cuenta con un manual o catalogo de perfiles de puestos, pero en un futuro se planea disponer de alguno</t>
  </si>
  <si>
    <t xml:space="preserve">La celda J, 61 se encuentra en blanco toda vez que la CEDH no cuenta con un manual o catalogo de perfiles de puestos, pero en un futuro se planea disponer de alguno</t>
  </si>
  <si>
    <t xml:space="preserve">La celda J, 62 se encuentra en blanco toda vez que la CEDH no cuenta con un manual o catalogo de perfiles de puestos, pero en un futuro se planea disponer de alguno</t>
  </si>
  <si>
    <t xml:space="preserve">Secretaria Nivel Departamento</t>
  </si>
  <si>
    <t xml:space="preserve">Secretaria adscrita a la Primera Visitaduría General</t>
  </si>
  <si>
    <t xml:space="preserve">Art. 8 Ley de los Derechos Humanos del Estado de Tabasco </t>
  </si>
  <si>
    <t xml:space="preserve">La celda J, 63 se encuentra en blanco toda vez que la CEDH no cuenta con un manual o catalogo de perfiles de puestos, pero en un futuro se planea disponer de alguno</t>
  </si>
  <si>
    <t xml:space="preserve">Segunda Visitaduría General</t>
  </si>
  <si>
    <t xml:space="preserve"> Jefe de Departamento A</t>
  </si>
  <si>
    <t xml:space="preserve">Segundo Visitador General </t>
  </si>
  <si>
    <t xml:space="preserve">Art.40 Ley de los Derechos Humanos del Estado de Tabasco y Art. 20 fracc. II Reglamento Interno de la Comisión Estatal de los Derechos Humanos</t>
  </si>
  <si>
    <t xml:space="preserve">Atiende peticiones relacionadas con víctimas, tortura, abuso de la fuerza y asuntos laborales. Para el cumplimiento de sus funciones se apoya de visitadores adjuntos los cuales analizara, integraran y concluiran expedientes, emitiendo declinatorias, recomendaciones, propuestas de conciliación, acuerdos de archivo según sea el caso con base a los lineamientos establecidos en la Ley de Derechos Humanos del Estado de Tabasco y Reglamento interno de la Comisión Estatal de los Derechos Humanos.</t>
  </si>
  <si>
    <t xml:space="preserve">La celda J, 64 se encuentra en blanco toda vez que la CEDH no cuenta con un manual o catalogo de perfiles de puestos, pero en un futuro se planea disponer de alguno</t>
  </si>
  <si>
    <t xml:space="preserve">La celda J, 65 se encuentra en blanco toda vez que la CEDH no cuenta con un manual o catalogo de perfiles de puestos, pero en un futuro se planea disponer de alguno</t>
  </si>
  <si>
    <t xml:space="preserve">La celda J, 66 se encuentra en blanco toda vez que la CEDH no cuenta con un manual o catalogo de perfiles de puestos, pero en un futuro se planea disponer de alguno</t>
  </si>
  <si>
    <t xml:space="preserve">La celda J, 67 se encuentra en blanco toda vez que la CEDH no cuenta con un manual o catalogo de perfiles de puestos, pero en un futuro se planea disponer de alguno</t>
  </si>
  <si>
    <t xml:space="preserve">La celda J, 68 se encuentra en blanco toda vez que la CEDH no cuenta con un manual o catalogo de perfiles de puestos, pero en un futuro se planea disponer de alguno</t>
  </si>
  <si>
    <t xml:space="preserve">La celda J, 69 se encuentra en blanco toda vez que la CEDH no cuenta con un manual o catalogo de perfiles de puestos, pero en un futuro se planea disponer de alguno</t>
  </si>
  <si>
    <t xml:space="preserve">Tercera Visitaduría General</t>
  </si>
  <si>
    <t xml:space="preserve">Visitador General</t>
  </si>
  <si>
    <t xml:space="preserve">Tercer Visitador General </t>
  </si>
  <si>
    <t xml:space="preserve">Art.39 y 40 Ley de los Derechos Humanos del Estado de Tabasco y Art. 20 fracc. III</t>
  </si>
  <si>
    <t xml:space="preserve">Atiende presuntas violaciones a derechos humanos referentes a derechos sociales, niñez, mujeres, equidad de género, salud y grupos vulnerables. Para el cumplimiento de sus funciones se apoya de visitadores adjuntos los cuales analizara, integraran y concluiran expedientes, emitiendo declinatorias, recomendaciones, propuestas de conciliación, acuerdos de archivo según sea el caso con base a los lineamientos establecidos en la Ley de Derechos Humanos del Estado de Tabasco y Reglamento interno de la Comisión Estatal de los Derechos Humanos.</t>
  </si>
  <si>
    <t xml:space="preserve">La celda J, 70 se encuentra en blanco toda vez que la CEDH no cuenta con un manual o catalogo de perfiles de puestos, pero en un futuro se planea disponer de alguno</t>
  </si>
  <si>
    <t xml:space="preserve">Visitador adjunto </t>
  </si>
  <si>
    <t xml:space="preserve">La celda J, 71 se encuentra en blanco toda vez que la CEDH no cuenta con un manual o catalogo de perfiles de puestos, pero en un futuro se planea disponer de alguno</t>
  </si>
  <si>
    <t xml:space="preserve">La celda J, 72 se encuentra en blanco toda vez que la CEDH no cuenta con un manual o catalogo de perfiles de puestos, pero en un futuro se planea disponer de alguno</t>
  </si>
  <si>
    <t xml:space="preserve">La celda J, 73 se encuentra en blanco toda vez que la CEDH no cuenta con un manual o catalogo de perfiles de puestos, pero en un futuro se planea disponer de alguno</t>
  </si>
  <si>
    <t xml:space="preserve">La celda J, 74 se encuentra en blanco toda vez que la CEDH no cuenta con un manual o catalogo de perfiles de puestos, pero en un futuro se planea disponer de alguno</t>
  </si>
  <si>
    <t xml:space="preserve">La celda J, 75 se encuentra en blanco toda vez que la CEDH no cuenta con un manual o catalogo de perfiles de puestos, pero en un futuro se planea disponer de alguno</t>
  </si>
  <si>
    <t xml:space="preserve">Secretaria Nivel Director </t>
  </si>
  <si>
    <t xml:space="preserve">Secretaria adscrita a la Tercera Visitaduría General </t>
  </si>
  <si>
    <t xml:space="preserve">La celda J, 76 se encuentra en blanco toda vez que la CEDH no cuenta con un manual o catalogo de perfiles de puestos, pero en un futuro se planea disponer de alguno</t>
  </si>
  <si>
    <t xml:space="preserve">Visitaduría Regional de Atención a Migrantes y Grupos Vulnerables de la Frontera Sur</t>
  </si>
  <si>
    <t xml:space="preserve">Jefe de Departamento "A"</t>
  </si>
  <si>
    <t xml:space="preserve">Visitador Regional  de Atención a Migrantes y Grupos Vulnerables de la Frontera Sur de la Comisión Estatal de los Derechos Humanos Tabasco</t>
  </si>
  <si>
    <t xml:space="preserve">Art.39 y 40 Ley de los Derechos Humanos del Estado de Tabasco y Art. 20 fracc. IV</t>
  </si>
  <si>
    <t xml:space="preserve">Atiende asuntos relacionados con migrantes y grupos vulnerables de la frontera sur. Para el cumplimiento de sus funciones se apoya de visitadores adjuntos los cuales analizara, integraran y concluiran expedientes, emitiendo declinatorias, recomendaciones, propuestas de conciliación, acuerdos de archivo según sea el caso con base a los lineamientos establecidos en la Ley de Derechos Humanos del Estado de Tabasco y Reglamento interno de la Comisión Estatal de los Derechos Humanos.</t>
  </si>
  <si>
    <t xml:space="preserve">La celda J, 77 se encuentra en blanco toda vez que la CEDH no cuenta con un manual o catalogo de perfiles de puestos, pero en un futuro se planea disponer de alguno</t>
  </si>
  <si>
    <t xml:space="preserve">Visitador adjunto adscrito a la Visitaduría Regional de Atención a Migrantes y Grupos Vulnerables de la Frontera Sur</t>
  </si>
  <si>
    <t xml:space="preserve">La celda J, 78 se encuentra en blanco toda vez que la CEDH no cuenta con un manual o catalogo de perfiles de puestos, pero en un futuro se planea disponer de alguno</t>
  </si>
  <si>
    <t xml:space="preserve">Unidad de Seguimiento de Propuestas, Conciliación y Recomendaciones</t>
  </si>
  <si>
    <t xml:space="preserve">Encargada de la Unidad de Seguimiento de Propuestas, Conciliación y Recomendaciones</t>
  </si>
  <si>
    <t xml:space="preserve">Protección y Defensa de los Derechos Humanos</t>
  </si>
  <si>
    <t xml:space="preserve">La celda J, 79 se encuentra en blanco toda vez que la CEDH no cuenta con un manual o catalogo de perfiles de puestos, pero en un futuro se planea disponer de alguno</t>
  </si>
  <si>
    <t xml:space="preserve">Visitador Adjunto adscrito a la Unidad de Seguimiento de Propuestas, Conciliación y Recomendaciones</t>
  </si>
  <si>
    <t xml:space="preserve">Recepcionar, guardar y resguardar los expedientes que le remitan las visitadurias para el seguimiento de las Propuestas de Conciliación y Recomendaciones; solicitar a las autoridades a quienes se les dirigio una Propuesta de Conciliación o Recomendación informes y documentación relativa a su seguimiento; Practicar diligencias de inspección y practicar actuaciones tendentes a recabar información que permita evaluar el grado de cumplimiento de las mismas así como evitar la dilación y propiciar el pronto cumplimiento. Todas aquellas que le faculta el artículo 28 del Reglamento Interno de la Comisión Estatal de los Derechos Humanos.</t>
  </si>
  <si>
    <t xml:space="preserve">La celda J, 80 se encuentra en blanco toda vez que la CEDH no cuenta con un manual o catalogo de perfiles de puestos, pero en un futuro se planea disponer de alguno</t>
  </si>
  <si>
    <t xml:space="preserve">La celda J, 81 se encuentra en blanco toda vez que la CEDH no cuenta con un manual o catalogo de perfiles de puestos, pero en un futuro se planea disponer de alguno</t>
  </si>
  <si>
    <t xml:space="preserve">Auxiliar Administrativo adscrito a la Unidad de Seguimiento de Propuestas, Conciliación y Recomendaciones</t>
  </si>
  <si>
    <t xml:space="preserve">La celda J, 82 se encuentra en blanco toda vez que la CEDH no cuenta con un manual o catalogo de perfiles de puestos, pero en un futuro se planea disponer de alguno</t>
  </si>
  <si>
    <t xml:space="preserve">https://drive.google.com/open?id=1qGx8jbBhAVs79pu7OqAuk5gdOh2r6V94</t>
  </si>
  <si>
    <t xml:space="preserve">La celda J, 83 se encuentra en blanco toda vez que la CEDH no cuenta con un manual o catalogo de perfiles de puestos, pero en un futuro se planea disponer de alguno</t>
  </si>
  <si>
    <t xml:space="preserve">https://drive.google.com/open?id=1qGx8jbBhAVs79pu7OqAuk5gdOh2r6V95</t>
  </si>
  <si>
    <t xml:space="preserve">La celda J, 84 se encuentra en blanco toda vez que la CEDH no cuenta con un manual o catalogo de perfiles de puestos, pero en un futuro se planea disponer de alguno</t>
  </si>
  <si>
    <t xml:space="preserve">https://drive.google.com/open?id=1qGx8jbBhAVs79pu7OqAuk5gdOh2r6V96</t>
  </si>
  <si>
    <t xml:space="preserve">La celda J, 85 se encuentra en blanco toda vez que la CEDH no cuenta con un manual o catalogo de perfiles de puestos, pero en un futuro se planea disponer de alguno</t>
  </si>
  <si>
    <t xml:space="preserve">https://drive.google.com/open?id=1qGx8jbBhAVs79pu7OqAuk5gdOh2r6V97</t>
  </si>
  <si>
    <t xml:space="preserve">La celda J, 86 se encuentra en blanco toda vez que la CEDH no cuenta con un manual o catalogo de perfiles de puestos, pero en un futuro se planea disponer de alguno</t>
  </si>
  <si>
    <t xml:space="preserve">https://drive.google.com/open?id=1qGx8jbBhAVs79pu7OqAuk5gdOh2r6V98</t>
  </si>
  <si>
    <t xml:space="preserve">La celda J, 87 se encuentra en blanco toda vez que la CEDH no cuenta con un manual o catalogo de perfiles de puestos, pero en un futuro se planea disponer de alguno</t>
  </si>
  <si>
    <t xml:space="preserve">https://drive.google.com/open?id=1qGx8jbBhAVs79pu7OqAuk5gdOh2r6V99</t>
  </si>
  <si>
    <t xml:space="preserve">La celda J, 88 se encuentra en blanco toda vez que la CEDH no cuenta con un manual o catalogo de perfiles de puestos, pero en un futuro se planea disponer de alguno</t>
  </si>
  <si>
    <t xml:space="preserve">https://drive.google.com/open?id=1qGx8jbBhAVs79pu7OqAuk5gdOh2r6V100</t>
  </si>
  <si>
    <t xml:space="preserve">La celda J, 89 se encuentra en blanco toda vez que la CEDH no cuenta con un manual o catalogo de perfiles de puestos, pero en un futuro se planea disponer de alguno</t>
  </si>
  <si>
    <t xml:space="preserve">https://drive.google.com/open?id=1qGx8jbBhAVs79pu7OqAuk5gdOh2r6V101</t>
  </si>
  <si>
    <t xml:space="preserve">La celda J, 90 se encuentra en blanco toda vez que la CEDH no cuenta con un manual o catalogo de perfiles de puestos, pero en un futuro se planea disponer de alguno</t>
  </si>
  <si>
    <t xml:space="preserve">https://drive.google.com/open?id=1qGx8jbBhAVs79pu7OqAuk5gdOh2r6V102</t>
  </si>
  <si>
    <t xml:space="preserve">La celda J, 91 se encuentra en blanco toda vez que la CEDH no cuenta con un manual o catalogo de perfiles de puestos, pero en un futuro se planea disponer de alguno</t>
  </si>
  <si>
    <t xml:space="preserve">no dato</t>
  </si>
  <si>
    <t xml:space="preserve">https://drive.google.com/open?id=1qGx8jbBhAVs79pu7OqAuk5gdOh2r6V103</t>
  </si>
  <si>
    <t xml:space="preserve">La celda J, 92 se encuentra en blanco toda vez que la CEDH no cuenta con un manual o catalogo de perfiles de puestos, pero en un futuro se planea disponer de alguno</t>
  </si>
  <si>
    <t xml:space="preserve">https://drive.google.com/open?id=1qGx8jbBhAVs79pu7OqAuk5gdOh2r6V104</t>
  </si>
  <si>
    <t xml:space="preserve">La celda J, 93 se encuentra en blanco toda vez que la CEDH no cuenta con un manual o catalogo de perfiles de puestos, pero en un futuro se planea disponer de alguno</t>
  </si>
  <si>
    <t xml:space="preserve">https://drive.google.com/open?id=1qGx8jbBhAVs79pu7OqAuk5gdOh2r6V105</t>
  </si>
  <si>
    <t xml:space="preserve">La celda J, 94 se encuentra en blanco toda vez que la CEDH no cuenta con un manual o catalogo de perfiles de puestos, pero en un futuro se planea disponer de alguno</t>
  </si>
  <si>
    <t xml:space="preserve">Auxiliar administrativo</t>
  </si>
  <si>
    <t xml:space="preserve">https://drive.google.com/open?id=1qGx8jbBhAVs79pu7OqAuk5gdOh2r6V106</t>
  </si>
  <si>
    <t xml:space="preserve">La celda J, 95 se encuentra en blanco toda vez que la CEDH no cuenta con un manual o catalogo de perfiles de puestos, pero en un futuro se planea disponer de alguno</t>
  </si>
  <si>
    <t xml:space="preserve">https://drive.google.com/open?id=1qGx8jbBhAVs79pu7OqAuk5gdOh2r6V107</t>
  </si>
  <si>
    <t xml:space="preserve">La celda J, 96 se encuentra en blanco toda vez que la CEDH no cuenta con un manual o catalogo de perfiles de puestos, pero en un futuro se planea disponer de alguno</t>
  </si>
  <si>
    <t xml:space="preserve">https://drive.google.com/open?id=1qGx8jbBhAVs79pu7OqAuk5gdOh2r6V108</t>
  </si>
  <si>
    <t xml:space="preserve">La celda J, 97 se encuentra en blanco toda vez que la CEDH no cuenta con un manual o catalogo de perfiles de puestos, pero en un futuro se planea disponer de alguno</t>
  </si>
  <si>
    <t xml:space="preserve">https://drive.google.com/open?id=1qGx8jbBhAVs79pu7OqAuk5gdOh2r6V109</t>
  </si>
  <si>
    <t xml:space="preserve">La celda J, 98 se encuentra en blanco toda vez que la CEDH no cuenta con un manual o catalogo de perfiles de puestos, pero en un futuro se planea disponer de alguno</t>
  </si>
  <si>
    <t xml:space="preserve">https://drive.google.com/open?id=1qGx8jbBhAVs79pu7OqAuk5gdOh2r6V110</t>
  </si>
  <si>
    <t xml:space="preserve">La celda J, 99 se encuentra en blanco toda vez que la CEDH no cuenta con un manual o catalogo de perfiles de puestos, pero en un futuro se planea disponer de alguno</t>
  </si>
  <si>
    <t xml:space="preserve">https://drive.google.com/open?id=1qGx8jbBhAVs79pu7OqAuk5gdOh2r6V111</t>
  </si>
  <si>
    <t xml:space="preserve">La celda J, 100 se encuentra en blanco toda vez que la CEDH no cuenta con un manual o catalogo de perfiles de puestos, pero en un futuro se planea disponer de alguno</t>
  </si>
  <si>
    <t xml:space="preserve">https://drive.google.com/open?id=1qGx8jbBhAVs79pu7OqAuk5gdOh2r6V112</t>
  </si>
  <si>
    <t xml:space="preserve">La celda J, 101 se encuentra en blanco toda vez que la CEDH no cuenta con un manual o catalogo de perfiles de puestos, pero en un futuro se planea disponer de alguno</t>
  </si>
  <si>
    <t xml:space="preserve">https://drive.google.com/open?id=1qGx8jbBhAVs79pu7OqAuk5gdOh2r6V113</t>
  </si>
  <si>
    <t xml:space="preserve">La celda J, 102 se encuentra en blanco toda vez que la CEDH no cuenta con un manual o catalogo de perfiles de puestos, pero en un futuro se planea disponer de alguno</t>
  </si>
  <si>
    <t xml:space="preserve">https://drive.google.com/open?id=1qGx8jbBhAVs79pu7OqAuk5gdOh2r6V114</t>
  </si>
  <si>
    <t xml:space="preserve">La celda J, 103 se encuentra en blanco toda vez que la CEDH no cuenta con un manual o catalogo de perfiles de puestos, pero en un futuro se planea disponer de alguno</t>
  </si>
  <si>
    <t xml:space="preserve">https://drive.google.com/open?id=1qGx8jbBhAVs79pu7OqAuk5gdOh2r6V115</t>
  </si>
  <si>
    <t xml:space="preserve">La celda J, 104 se encuentra en blanco toda vez que la CEDH no cuenta con un manual o catalogo de perfiles de puestos, pero en un futuro se planea disponer de alguno</t>
  </si>
  <si>
    <t xml:space="preserve">https://drive.google.com/open?id=1qGx8jbBhAVs79pu7OqAuk5gdOh2r6V116</t>
  </si>
  <si>
    <t xml:space="preserve">La celda J, 105 se encuentra en blanco toda vez que la CEDH no cuenta con un manual o catalogo de perfiles de puestos, pero en un futuro se planea disponer de alguno</t>
  </si>
  <si>
    <t xml:space="preserve">https://drive.google.com/open?id=1qGx8jbBhAVs79pu7OqAuk5gdOh2r6V117</t>
  </si>
  <si>
    <t xml:space="preserve">La celda J, 106 se encuentra en blanco toda vez que la CEDH no cuenta con un manual o catalogo de perfiles de puestos, pero en un futuro se planea disponer de alguno</t>
  </si>
  <si>
    <t xml:space="preserve">https://drive.google.com/open?id=1qGx8jbBhAVs79pu7OqAuk5gdOh2r6V118</t>
  </si>
  <si>
    <t xml:space="preserve">La celda J, 107 se encuentra en blanco toda vez que la CEDH no cuenta con un manual o catalogo de perfiles de puestos, pero en un futuro se planea disponer de alguno</t>
  </si>
  <si>
    <t xml:space="preserve">https://drive.google.com/open?id=1qGx8jbBhAVs79pu7OqAuk5gdOh2r6V119</t>
  </si>
  <si>
    <t xml:space="preserve">La celda J, 108 se encuentra en blanco toda vez que la CEDH no cuenta con un manual o catalogo de perfiles de puestos, pero en un futuro se planea disponer de alguno</t>
  </si>
  <si>
    <t xml:space="preserve">https://drive.google.com/open?id=1qGx8jbBhAVs79pu7OqAuk5gdOh2r6V120</t>
  </si>
  <si>
    <t xml:space="preserve">La celda J, 109 se encuentra en blanco toda vez que la CEDH no cuenta con un manual o catalogo de perfiles de puestos, pero en un futuro se planea disponer de alguno</t>
  </si>
  <si>
    <t xml:space="preserve">https://drive.google.com/open?id=1qGx8jbBhAVs79pu7OqAuk5gdOh2r6V121</t>
  </si>
  <si>
    <t xml:space="preserve">La celda J, 110 se encuentra en blanco toda vez que la CEDH no cuenta con un manual o catalogo de perfiles de puestos, pero en un futuro se planea disponer de alguno</t>
  </si>
  <si>
    <t xml:space="preserve">https://drive.google.com/open?id=1qGx8jbBhAVs79pu7OqAuk5gdOh2r6V122</t>
  </si>
  <si>
    <t xml:space="preserve">La celda J, 111 se encuentra en blanco toda vez que la CEDH no cuenta con un manual o catalogo de perfiles de puestos, pero en un futuro se planea disponer de alguno</t>
  </si>
  <si>
    <t xml:space="preserve">https://drive.google.com/open?id=1qGx8jbBhAVs79pu7OqAuk5gdOh2r6V123</t>
  </si>
  <si>
    <t xml:space="preserve">La celda J, 112 se encuentra en blanco toda vez que la CEDH no cuenta con un manual o catalogo de perfiles de puestos, pero en un futuro se planea disponer de alguno</t>
  </si>
  <si>
    <t xml:space="preserve">https://drive.google.com/open?id=1qGx8jbBhAVs79pu7OqAuk5gdOh2r6V124</t>
  </si>
  <si>
    <t xml:space="preserve">La celda J, 113 se encuentra en blanco toda vez que la CEDH no cuenta con un manual o catalogo de perfiles de puestos, pero en un futuro se planea disponer de alguno</t>
  </si>
  <si>
    <t xml:space="preserve">https://drive.google.com/open?id=1qGx8jbBhAVs79pu7OqAuk5gdOh2r6V125</t>
  </si>
  <si>
    <t xml:space="preserve">La celda J, 114 se encuentra en blanco toda vez que la CEDH no cuenta con un manual o catalogo de perfiles de puestos, pero en un futuro se planea disponer de alguno</t>
  </si>
  <si>
    <t xml:space="preserve">https://drive.google.com/open?id=1qGx8jbBhAVs79pu7OqAuk5gdOh2r6V126</t>
  </si>
  <si>
    <t xml:space="preserve">La celda J, 115 se encuentra en blanco toda vez que la CEDH no cuenta con un manual o catalogo de perfiles de puestos, pero en un futuro se planea disponer de alguno</t>
  </si>
  <si>
    <t xml:space="preserve">https://drive.google.com/open?id=1qGx8jbBhAVs79pu7OqAuk5gdOh2r6V127</t>
  </si>
  <si>
    <t xml:space="preserve">La celda J, 116 se encuentra en blanco toda vez que la CEDH no cuenta con un manual o catalogo de perfiles de puestos, pero en un futuro se planea disponer de alguno</t>
  </si>
  <si>
    <t xml:space="preserve">https://drive.google.com/open?id=1qGx8jbBhAVs79pu7OqAuk5gdOh2r6V128</t>
  </si>
  <si>
    <t xml:space="preserve">La celda J, 117 se encuentra en blanco toda vez que la CEDH no cuenta con un manual o catalogo de perfiles de puestos, pero en un futuro se planea disponer de alguno</t>
  </si>
  <si>
    <t xml:space="preserve">https://drive.google.com/open?id=1qGx8jbBhAVs79pu7OqAuk5gdOh2r6V129</t>
  </si>
  <si>
    <t xml:space="preserve">La celda J, 118 se encuentra en blanco toda vez que la CEDH no cuenta con un manual o catalogo de perfiles de puestos, pero en un futuro se planea disponer de alguno</t>
  </si>
  <si>
    <t xml:space="preserve">https://drive.google.com/open?id=1qGx8jbBhAVs79pu7OqAuk5gdOh2r6V130</t>
  </si>
  <si>
    <t xml:space="preserve">La celda J, 119 se encuentra en blanco toda vez que la CEDH no cuenta con un manual o catalogo de perfiles de puestos, pero en un futuro se planea disponer de alguno</t>
  </si>
  <si>
    <t xml:space="preserve">https://drive.google.com/open?id=1qGx8jbBhAVs79pu7OqAuk5gdOh2r6V131</t>
  </si>
  <si>
    <t xml:space="preserve">La celda J, 120 se encuentra en blanco toda vez que la CEDH no cuenta con un manual o catalogo de perfiles de puestos, pero en un futuro se planea disponer de alguno</t>
  </si>
  <si>
    <t xml:space="preserve">https://drive.google.com/open?id=1qGx8jbBhAVs79pu7OqAuk5gdOh2r6V132</t>
  </si>
  <si>
    <t xml:space="preserve">La celda J, 121 se encuentra en blanco toda vez que la CEDH no cuenta con un manual o catalogo de perfiles de puestos, pero en un futuro se planea disponer de alguno</t>
  </si>
  <si>
    <t xml:space="preserve">https://drive.google.com/open?id=1qGx8jbBhAVs79pu7OqAuk5gdOh2r6V133</t>
  </si>
  <si>
    <t xml:space="preserve">La celda J, 122 se encuentra en blanco toda vez que la CEDH no cuenta con un manual o catalogo de perfiles de puestos, pero en un futuro se planea disponer de alguno</t>
  </si>
  <si>
    <t xml:space="preserve">https://drive.google.com/open?id=1qGx8jbBhAVs79pu7OqAuk5gdOh2r6V134</t>
  </si>
  <si>
    <t xml:space="preserve">La celda J, 123 se encuentra en blanco toda vez que la CEDH no cuenta con un manual o catalogo de perfiles de puestos, pero en un futuro se planea disponer de alguno</t>
  </si>
  <si>
    <t xml:space="preserve">https://drive.google.com/open?id=1qGx8jbBhAVs79pu7OqAuk5gdOh2r6V135</t>
  </si>
  <si>
    <t xml:space="preserve">La celda J, 124 se encuentra en blanco toda vez que la CEDH no cuenta con un manual o catalogo de perfiles de puestos, pero en un futuro se planea disponer de alguno</t>
  </si>
  <si>
    <t xml:space="preserve">https://drive.google.com/open?id=1qGx8jbBhAVs79pu7OqAuk5gdOh2r6V136</t>
  </si>
  <si>
    <t xml:space="preserve">La celda J, 125 se encuentra en blanco toda vez que la CEDH no cuenta con un manual o catalogo de perfiles de puestos, pero en un futuro se planea disponer de alguno</t>
  </si>
  <si>
    <t xml:space="preserve">https://drive.google.com/open?id=1qGx8jbBhAVs79pu7OqAuk5gdOh2r6V137</t>
  </si>
  <si>
    <t xml:space="preserve">La celda J, 126 se encuentra en blanco toda vez que la CEDH no cuenta con un manual o catalogo de perfiles de puestos, pero en un futuro se planea disponer de alguno</t>
  </si>
  <si>
    <t xml:space="preserve">https://drive.google.com/open?id=1qGx8jbBhAVs79pu7OqAuk5gdOh2r6V138</t>
  </si>
  <si>
    <t xml:space="preserve">La celda J, 127 se encuentra en blanco toda vez que la CEDH no cuenta con un manual o catalogo de perfiles de puestos, pero en un futuro se planea disponer de alguno</t>
  </si>
  <si>
    <t xml:space="preserve">https://drive.google.com/open?id=1qGx8jbBhAVs79pu7OqAuk5gdOh2r6V139</t>
  </si>
  <si>
    <t xml:space="preserve">La celda J, 128 se encuentra en blanco toda vez que la CEDH no cuenta con un manual o catalogo de perfiles de puestos, pero en un futuro se planea disponer de alguno</t>
  </si>
  <si>
    <t xml:space="preserve">https://drive.google.com/open?id=1qGx8jbBhAVs79pu7OqAuk5gdOh2r6V140</t>
  </si>
  <si>
    <t xml:space="preserve">La celda J, 129 se encuentra en blanco toda vez que la CEDH no cuenta con un manual o catalogo de perfiles de puestos, pero en un futuro se planea disponer de alguno</t>
  </si>
  <si>
    <t xml:space="preserve">https://drive.google.com/open?id=1qGx8jbBhAVs79pu7OqAuk5gdOh2r6V141</t>
  </si>
  <si>
    <t xml:space="preserve">La celda J, 130 se encuentra en blanco toda vez que la CEDH no cuenta con un manual o catalogo de perfiles de puestos, pero en un futuro se planea disponer de alguno</t>
  </si>
  <si>
    <t xml:space="preserve">https://drive.google.com/open?id=1qGx8jbBhAVs79pu7OqAuk5gdOh2r6V142</t>
  </si>
  <si>
    <t xml:space="preserve">La celda J, 131 se encuentra en blanco toda vez que la CEDH no cuenta con un manual o catalogo de perfiles de puestos, pero en un futuro se planea disponer de alguno</t>
  </si>
  <si>
    <t xml:space="preserve">https://drive.google.com/open?id=1qGx8jbBhAVs79pu7OqAuk5gdOh2r6V143</t>
  </si>
  <si>
    <t xml:space="preserve">La celda J, 132 se encuentra en blanco toda vez que la CEDH no cuenta con un manual o catalogo de perfiles de puestos, pero en un futuro se planea disponer de alguno</t>
  </si>
  <si>
    <t xml:space="preserve">https://drive.google.com/open?id=1qGx8jbBhAVs79pu7OqAuk5gdOh2r6V144</t>
  </si>
  <si>
    <t xml:space="preserve">La celda J, 133 se encuentra en blanco toda vez que la CEDH no cuenta con un manual o catalogo de perfiles de puestos, pero en un futuro se planea disponer de alguno</t>
  </si>
  <si>
    <t xml:space="preserve">https://drive.google.com/open?id=1qGx8jbBhAVs79pu7OqAuk5gdOh2r6V145</t>
  </si>
  <si>
    <t xml:space="preserve">La celda J, 134 se encuentra en blanco toda vez que la CEDH no cuenta con un manual o catalogo de perfiles de puestos, pero en un futuro se planea disponer de alguno</t>
  </si>
  <si>
    <t xml:space="preserve">https://drive.google.com/open?id=1qGx8jbBhAVs79pu7OqAuk5gdOh2r6V146</t>
  </si>
  <si>
    <t xml:space="preserve">La celda J, 135 se encuentra en blanco toda vez que la CEDH no cuenta con un manual o catalogo de perfiles de puestos, pero en un futuro se planea disponer de alguno</t>
  </si>
  <si>
    <t xml:space="preserve">https://drive.google.com/open?id=1qGx8jbBhAVs79pu7OqAuk5gdOh2r6V147</t>
  </si>
  <si>
    <t xml:space="preserve">La celda J, 136 se encuentra en blanco toda vez que la CEDH no cuenta con un manual o catalogo de perfiles de puestos, pero en un futuro se planea disponer de alguno</t>
  </si>
  <si>
    <t xml:space="preserve">https://drive.google.com/open?id=1qGx8jbBhAVs79pu7OqAuk5gdOh2r6V148</t>
  </si>
  <si>
    <t xml:space="preserve">La celda J, 137 se encuentra en blanco toda vez que la CEDH no cuenta con un manual o catalogo de perfiles de puestos, pero en un futuro se planea disponer de alguno</t>
  </si>
  <si>
    <t xml:space="preserve">https://drive.google.com/open?id=1qGx8jbBhAVs79pu7OqAuk5gdOh2r6V149</t>
  </si>
  <si>
    <t xml:space="preserve">La celda J, 138 se encuentra en blanco toda vez que la CEDH no cuenta con un manual o catalogo de perfiles de puestos, pero en un futuro se planea disponer de alguno</t>
  </si>
  <si>
    <t xml:space="preserve">https://drive.google.com/open?id=1qGx8jbBhAVs79pu7OqAuk5gdOh2r6V150</t>
  </si>
  <si>
    <t xml:space="preserve">La celda J, 139 se encuentra en blanco toda vez que la CEDH no cuenta con un manual o catalogo de perfiles de puestos, pero en un futuro se planea disponer de alguno</t>
  </si>
  <si>
    <t xml:space="preserve">https://drive.google.com/open?id=1qGx8jbBhAVs79pu7OqAuk5gdOh2r6V151</t>
  </si>
  <si>
    <t xml:space="preserve">La celda J, 140 se encuentra en blanco toda vez que la CEDH no cuenta con un manual o catalogo de perfiles de puestos, pero en un futuro se planea disponer de alguno</t>
  </si>
  <si>
    <t xml:space="preserve">https://drive.google.com/open?id=1qGx8jbBhAVs79pu7OqAuk5gdOh2r6V152</t>
  </si>
  <si>
    <t xml:space="preserve">La celda J, 141 se encuentra en blanco toda vez que la CEDH no cuenta con un manual o catalogo de perfiles de puestos, pero en un futuro se planea disponer de alguno</t>
  </si>
  <si>
    <t xml:space="preserve">https://drive.google.com/open?id=1qGx8jbBhAVs79pu7OqAuk5gdOh2r6V153</t>
  </si>
  <si>
    <t xml:space="preserve">La celda J, 142 se encuentra en blanco toda vez que la CEDH no cuenta con un manual o catalogo de perfiles de puestos, pero en un futuro se planea disponer de alguno</t>
  </si>
  <si>
    <t xml:space="preserve">https://drive.google.com/open?id=1qGx8jbBhAVs79pu7OqAuk5gdOh2r6V154</t>
  </si>
  <si>
    <t xml:space="preserve">La celda J, 143 se encuentra en blanco toda vez que la CEDH no cuenta con un manual o catalogo de perfiles de puestos, pero en un futuro se planea disponer de alguno</t>
  </si>
  <si>
    <t xml:space="preserve">https://drive.google.com/open?id=1qGx8jbBhAVs79pu7OqAuk5gdOh2r6V155</t>
  </si>
  <si>
    <t xml:space="preserve">La celda J, 144 se encuentra en blanco toda vez que la CEDH no cuenta con un manual o catalogo de perfiles de puestos, pero en un futuro se planea disponer de alguno</t>
  </si>
  <si>
    <t xml:space="preserve">https://drive.google.com/open?id=1qGx8jbBhAVs79pu7OqAuk5gdOh2r6V156</t>
  </si>
  <si>
    <t xml:space="preserve">La celda J, 145 se encuentra en blanco toda vez que la CEDH no cuenta con un manual o catalogo de perfiles de puestos, pero en un futuro se planea disponer de alguno</t>
  </si>
  <si>
    <t xml:space="preserve">https://drive.google.com/open?id=1qGx8jbBhAVs79pu7OqAuk5gdOh2r6V157</t>
  </si>
  <si>
    <t xml:space="preserve">La celda J, 146 se encuentra en blanco toda vez que la CEDH no cuenta con un manual o catalogo de perfiles de puestos, pero en un futuro se planea disponer de alguno</t>
  </si>
  <si>
    <t xml:space="preserve">https://drive.google.com/open?id=1qGx8jbBhAVs79pu7OqAuk5gdOh2r6V158</t>
  </si>
  <si>
    <t xml:space="preserve">La celda J, 147 se encuentra en blanco toda vez que la CEDH no cuenta con un manual o catalogo de perfiles de puestos, pero en un futuro se planea disponer de alguno</t>
  </si>
  <si>
    <t xml:space="preserve">https://drive.google.com/open?id=1qGx8jbBhAVs79pu7OqAuk5gdOh2r6V159</t>
  </si>
  <si>
    <t xml:space="preserve">La celda J, 148 se encuentra en blanco toda vez que la CEDH no cuenta con un manual o catalogo de perfiles de puestos, pero en un futuro se planea disponer de alguno</t>
  </si>
  <si>
    <t xml:space="preserve">https://drive.google.com/open?id=1qGx8jbBhAVs79pu7OqAuk5gdOh2r6V160</t>
  </si>
  <si>
    <t xml:space="preserve">La celda J, 149 se encuentra en blanco toda vez que la CEDH no cuenta con un manual o catalogo de perfiles de puestos, pero en un futuro se planea disponer de alguno</t>
  </si>
  <si>
    <t xml:space="preserve">https://drive.google.com/open?id=1qGx8jbBhAVs79pu7OqAuk5gdOh2r6V161</t>
  </si>
  <si>
    <t xml:space="preserve">La celda J, 150 se encuentra en blanco toda vez que la CEDH no cuenta con un manual o catalogo de perfiles de puestos, pero en un futuro se planea disponer de alguno</t>
  </si>
  <si>
    <t xml:space="preserve">https://drive.google.com/open?id=1qGx8jbBhAVs79pu7OqAuk5gdOh2r6V162</t>
  </si>
  <si>
    <t xml:space="preserve">La celda J, 151 se encuentra en blanco toda vez que la CEDH no cuenta con un manual o catalogo de perfiles de puestos, pero en un futuro se planea disponer de alguno</t>
  </si>
  <si>
    <t xml:space="preserve">https://drive.google.com/open?id=1qGx8jbBhAVs79pu7OqAuk5gdOh2r6V163</t>
  </si>
  <si>
    <t xml:space="preserve">La celda J, 152 se encuentra en blanco toda vez que la CEDH no cuenta con un manual o catalogo de perfiles de puestos, pero en un futuro se planea disponer de alguno</t>
  </si>
  <si>
    <t xml:space="preserve">https://drive.google.com/open?id=1qGx8jbBhAVs79pu7OqAuk5gdOh2r6V164</t>
  </si>
  <si>
    <t xml:space="preserve">La celda J, 153 se encuentra en blanco toda vez que la CEDH no cuenta con un manual o catalogo de perfiles de puestos, pero en un futuro se planea disponer de alguno</t>
  </si>
  <si>
    <t xml:space="preserve">https://drive.google.com/open?id=1qGx8jbBhAVs79pu7OqAuk5gdOh2r6V165</t>
  </si>
  <si>
    <t xml:space="preserve">La celda J, 154 se encuentra en blanco toda vez que la CEDH no cuenta con un manual o catalogo de perfiles de puestos, pero en un futuro se planea disponer de alguno</t>
  </si>
  <si>
    <t xml:space="preserve">https://drive.google.com/open?id=1qGx8jbBhAVs79pu7OqAuk5gdOh2r6V166</t>
  </si>
  <si>
    <t xml:space="preserve">La celda J, 155 se encuentra en blanco toda vez que la CEDH no cuenta con un manual o catalogo de perfiles de puestos, pero en un futuro se planea disponer de alguno</t>
  </si>
  <si>
    <t xml:space="preserve">https://drive.google.com/open?id=1qGx8jbBhAVs79pu7OqAuk5gdOh2r6V167</t>
  </si>
  <si>
    <t xml:space="preserve">La celda J, 156 se encuentra en blanco toda vez que la CEDH no cuenta con un manual o catalogo de perfiles de puestos, pero en un futuro se planea disponer de alguno</t>
  </si>
  <si>
    <t xml:space="preserve">https://drive.google.com/open?id=1qGx8jbBhAVs79pu7OqAuk5gdOh2r6V168</t>
  </si>
  <si>
    <t xml:space="preserve">La celda J, 157 se encuentra en blanco toda vez que la CEDH no cuenta con un manual o catalogo de perfiles de puestos, pero en un futuro se planea disponer de alguno</t>
  </si>
  <si>
    <t xml:space="preserve">https://drive.google.com/open?id=1qGx8jbBhAVs79pu7OqAuk5gdOh2r6V169</t>
  </si>
  <si>
    <t xml:space="preserve">La celda J, 158 se encuentra en blanco toda vez que la CEDH no cuenta con un manual o catalogo de perfiles de puestos, pero en un futuro se planea disponer de alguno</t>
  </si>
  <si>
    <t xml:space="preserve">https://drive.google.com/open?id=1qGx8jbBhAVs79pu7OqAuk5gdOh2r6V170</t>
  </si>
  <si>
    <t xml:space="preserve">La celda J, 159 se encuentra en blanco toda vez que la CEDH no cuenta con un manual o catalogo de perfiles de puestos, pero en un futuro se planea disponer de alguno</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3">
    <numFmt numFmtId="164" formatCode="General"/>
    <numFmt numFmtId="165" formatCode="#,##0.00"/>
    <numFmt numFmtId="166"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0" xfId="0" applyFont="true" applyBorder="fals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7"/>
  <sheetViews>
    <sheetView showFormulas="false" showGridLines="true" showRowColHeaders="true" showZeros="true" rightToLeft="false" tabSelected="true" showOutlineSymbols="true" defaultGridColor="true" view="normal" topLeftCell="A2" colorId="64" zoomScale="70" zoomScaleNormal="70" zoomScalePageLayoutView="100" workbookViewId="0">
      <selection pane="topLeft" activeCell="M8" activeCellId="0" sqref="M8"/>
    </sheetView>
  </sheetViews>
  <sheetFormatPr defaultColWidth="9.13671875" defaultRowHeight="12.75" zeroHeight="false" outlineLevelRow="0" outlineLevelCol="0"/>
  <cols>
    <col collapsed="false" customWidth="true" hidden="false" outlineLevel="0" max="1" min="1" style="1" width="19.85"/>
    <col collapsed="false" customWidth="true" hidden="false" outlineLevel="0" max="2" min="2" style="1" width="21.99"/>
    <col collapsed="false" customWidth="true" hidden="false" outlineLevel="0" max="3" min="3" style="1" width="110.56"/>
    <col collapsed="false" customWidth="true" hidden="false" outlineLevel="0" max="4" min="4" style="1" width="20.13"/>
    <col collapsed="false" customWidth="true" hidden="false" outlineLevel="0" max="5" min="5" style="1" width="15.85"/>
    <col collapsed="false" customWidth="true" hidden="false" outlineLevel="0" max="6" min="6" style="1" width="16.84"/>
    <col collapsed="false" customWidth="true" hidden="false" outlineLevel="0" max="7" min="7" style="1" width="25.28"/>
    <col collapsed="false" customWidth="true" hidden="false" outlineLevel="0" max="8" min="8" style="1" width="18.41"/>
    <col collapsed="false" customWidth="true" hidden="false" outlineLevel="0" max="9" min="9" style="1" width="38.41"/>
    <col collapsed="false" customWidth="true" hidden="false" outlineLevel="0" max="10" min="10" style="1" width="17.56"/>
    <col collapsed="false" customWidth="true" hidden="false" outlineLevel="0" max="11" min="11" style="1" width="23.41"/>
    <col collapsed="false" customWidth="true" hidden="false" outlineLevel="0" max="12" min="12" style="1" width="23.99"/>
    <col collapsed="false" customWidth="true" hidden="false" outlineLevel="0" max="13" min="13" style="1" width="40.42"/>
    <col collapsed="false" customWidth="true" hidden="false" outlineLevel="0" max="14" min="14" style="1" width="19.41"/>
    <col collapsed="false" customWidth="true" hidden="false" outlineLevel="0" max="15" min="15" style="1" width="29.56"/>
    <col collapsed="false" customWidth="true" hidden="false" outlineLevel="0" max="16" min="16" style="1" width="7.14"/>
    <col collapsed="false" customWidth="true" hidden="false" outlineLevel="0" max="17" min="17" style="1" width="18.99"/>
    <col collapsed="false" customWidth="true" hidden="false" outlineLevel="0" max="18" min="18" style="1" width="21.84"/>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8</v>
      </c>
      <c r="E4" s="1" t="s">
        <v>9</v>
      </c>
      <c r="F4" s="1" t="s">
        <v>8</v>
      </c>
      <c r="G4" s="1" t="s">
        <v>7</v>
      </c>
      <c r="H4" s="1" t="s">
        <v>8</v>
      </c>
      <c r="I4" s="1" t="s">
        <v>7</v>
      </c>
      <c r="J4" s="1" t="s">
        <v>10</v>
      </c>
      <c r="K4" s="1" t="s">
        <v>7</v>
      </c>
      <c r="L4" s="1" t="s">
        <v>10</v>
      </c>
      <c r="M4" s="1" t="s">
        <v>8</v>
      </c>
      <c r="N4" s="1" t="s">
        <v>11</v>
      </c>
      <c r="O4" s="1" t="s">
        <v>8</v>
      </c>
      <c r="P4" s="1" t="s">
        <v>12</v>
      </c>
      <c r="Q4" s="1" t="s">
        <v>13</v>
      </c>
      <c r="R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row>
    <row r="6" customFormat="false" ht="15" hidden="false" customHeight="false" outlineLevel="0" collapsed="false">
      <c r="A6" s="4" t="s">
        <v>33</v>
      </c>
      <c r="B6" s="4"/>
      <c r="C6" s="4"/>
      <c r="D6" s="4"/>
      <c r="E6" s="4"/>
      <c r="F6" s="4"/>
      <c r="G6" s="4"/>
      <c r="H6" s="4"/>
      <c r="I6" s="4"/>
      <c r="J6" s="4"/>
      <c r="K6" s="4"/>
      <c r="L6" s="4"/>
      <c r="M6" s="4"/>
      <c r="N6" s="4"/>
      <c r="O6" s="4"/>
      <c r="P6" s="4"/>
      <c r="Q6" s="4"/>
      <c r="R6" s="4"/>
    </row>
    <row r="7" customFormat="false" ht="12.7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row>
    <row r="8" customFormat="false" ht="192" hidden="false" customHeight="true" outlineLevel="0" collapsed="false">
      <c r="A8" s="5" t="s">
        <v>52</v>
      </c>
      <c r="B8" s="5" t="s">
        <v>53</v>
      </c>
      <c r="C8" s="5" t="s">
        <v>54</v>
      </c>
      <c r="D8" s="6" t="s">
        <v>55</v>
      </c>
      <c r="E8" s="5" t="s">
        <v>56</v>
      </c>
      <c r="F8" s="5" t="s">
        <v>52</v>
      </c>
      <c r="G8" s="5" t="s">
        <v>57</v>
      </c>
      <c r="H8" s="5" t="s">
        <v>58</v>
      </c>
      <c r="I8" s="5" t="s">
        <v>59</v>
      </c>
      <c r="J8" s="7"/>
      <c r="K8" s="5" t="s">
        <v>60</v>
      </c>
      <c r="L8" s="5" t="s">
        <v>61</v>
      </c>
      <c r="N8" s="8" t="n">
        <v>42859</v>
      </c>
      <c r="O8" s="5" t="s">
        <v>62</v>
      </c>
      <c r="P8" s="1" t="n">
        <v>2015</v>
      </c>
      <c r="Q8" s="8" t="n">
        <v>42859</v>
      </c>
      <c r="R8" s="9" t="s">
        <v>63</v>
      </c>
    </row>
    <row r="9" customFormat="false" ht="114.75" hidden="false" customHeight="false" outlineLevel="0" collapsed="false">
      <c r="A9" s="5" t="s">
        <v>64</v>
      </c>
      <c r="B9" s="5" t="s">
        <v>65</v>
      </c>
      <c r="C9" s="5" t="s">
        <v>66</v>
      </c>
      <c r="D9" s="10" t="s">
        <v>67</v>
      </c>
      <c r="E9" s="5" t="s">
        <v>56</v>
      </c>
      <c r="F9" s="5" t="s">
        <v>52</v>
      </c>
      <c r="G9" s="5" t="s">
        <v>57</v>
      </c>
      <c r="H9" s="5" t="s">
        <v>68</v>
      </c>
      <c r="I9" s="7" t="s">
        <v>69</v>
      </c>
      <c r="J9" s="7"/>
      <c r="K9" s="5" t="s">
        <v>60</v>
      </c>
      <c r="L9" s="5" t="s">
        <v>61</v>
      </c>
      <c r="N9" s="8" t="n">
        <v>42859</v>
      </c>
      <c r="O9" s="5" t="s">
        <v>62</v>
      </c>
      <c r="P9" s="1" t="n">
        <v>2015</v>
      </c>
      <c r="Q9" s="8" t="n">
        <v>42859</v>
      </c>
      <c r="R9" s="9" t="s">
        <v>70</v>
      </c>
    </row>
    <row r="10" customFormat="false" ht="102" hidden="false" customHeight="false" outlineLevel="0" collapsed="false">
      <c r="A10" s="5" t="s">
        <v>64</v>
      </c>
      <c r="B10" s="5" t="s">
        <v>71</v>
      </c>
      <c r="C10" s="5" t="s">
        <v>72</v>
      </c>
      <c r="D10" s="10" t="s">
        <v>73</v>
      </c>
      <c r="E10" s="5" t="s">
        <v>56</v>
      </c>
      <c r="F10" s="5" t="s">
        <v>52</v>
      </c>
      <c r="G10" s="5" t="s">
        <v>57</v>
      </c>
      <c r="H10" s="5" t="s">
        <v>68</v>
      </c>
      <c r="I10" s="7" t="s">
        <v>74</v>
      </c>
      <c r="J10" s="7"/>
      <c r="K10" s="5" t="s">
        <v>60</v>
      </c>
      <c r="L10" s="5" t="s">
        <v>61</v>
      </c>
      <c r="N10" s="8" t="n">
        <v>42859</v>
      </c>
      <c r="O10" s="5" t="s">
        <v>62</v>
      </c>
      <c r="P10" s="1" t="n">
        <v>2015</v>
      </c>
      <c r="Q10" s="8" t="n">
        <v>42859</v>
      </c>
      <c r="R10" s="9" t="s">
        <v>75</v>
      </c>
    </row>
    <row r="11" customFormat="false" ht="102" hidden="false" customHeight="false" outlineLevel="0" collapsed="false">
      <c r="A11" s="5" t="s">
        <v>52</v>
      </c>
      <c r="B11" s="5" t="s">
        <v>76</v>
      </c>
      <c r="C11" s="5" t="s">
        <v>77</v>
      </c>
      <c r="D11" s="10" t="s">
        <v>73</v>
      </c>
      <c r="E11" s="5" t="s">
        <v>56</v>
      </c>
      <c r="F11" s="5" t="s">
        <v>52</v>
      </c>
      <c r="G11" s="5" t="s">
        <v>57</v>
      </c>
      <c r="H11" s="5" t="s">
        <v>78</v>
      </c>
      <c r="I11" s="11" t="s">
        <v>79</v>
      </c>
      <c r="J11" s="7"/>
      <c r="K11" s="5" t="s">
        <v>60</v>
      </c>
      <c r="L11" s="5" t="s">
        <v>61</v>
      </c>
      <c r="N11" s="8" t="n">
        <v>42859</v>
      </c>
      <c r="O11" s="5" t="s">
        <v>62</v>
      </c>
      <c r="P11" s="1" t="n">
        <v>2015</v>
      </c>
      <c r="Q11" s="8" t="n">
        <v>42859</v>
      </c>
      <c r="R11" s="9" t="s">
        <v>80</v>
      </c>
    </row>
    <row r="12" customFormat="false" ht="243" hidden="false" customHeight="true" outlineLevel="0" collapsed="false">
      <c r="A12" s="5" t="s">
        <v>81</v>
      </c>
      <c r="B12" s="5" t="s">
        <v>65</v>
      </c>
      <c r="C12" s="5" t="s">
        <v>82</v>
      </c>
      <c r="D12" s="6" t="s">
        <v>83</v>
      </c>
      <c r="E12" s="5" t="s">
        <v>56</v>
      </c>
      <c r="F12" s="5" t="s">
        <v>52</v>
      </c>
      <c r="G12" s="5" t="s">
        <v>57</v>
      </c>
      <c r="H12" s="5" t="s">
        <v>84</v>
      </c>
      <c r="I12" s="11" t="s">
        <v>85</v>
      </c>
      <c r="J12" s="7"/>
      <c r="K12" s="5" t="s">
        <v>60</v>
      </c>
      <c r="L12" s="5" t="s">
        <v>61</v>
      </c>
      <c r="N12" s="8" t="n">
        <v>42859</v>
      </c>
      <c r="O12" s="5" t="s">
        <v>62</v>
      </c>
      <c r="P12" s="1" t="n">
        <v>2015</v>
      </c>
      <c r="Q12" s="8" t="n">
        <v>42859</v>
      </c>
      <c r="R12" s="9" t="s">
        <v>86</v>
      </c>
    </row>
    <row r="13" customFormat="false" ht="102" hidden="false" customHeight="false" outlineLevel="0" collapsed="false">
      <c r="A13" s="5" t="s">
        <v>81</v>
      </c>
      <c r="B13" s="5" t="s">
        <v>71</v>
      </c>
      <c r="C13" s="5" t="s">
        <v>87</v>
      </c>
      <c r="D13" s="10" t="s">
        <v>73</v>
      </c>
      <c r="E13" s="5" t="s">
        <v>56</v>
      </c>
      <c r="F13" s="5" t="s">
        <v>52</v>
      </c>
      <c r="G13" s="5" t="s">
        <v>57</v>
      </c>
      <c r="H13" s="5" t="s">
        <v>88</v>
      </c>
      <c r="I13" s="11" t="s">
        <v>79</v>
      </c>
      <c r="J13" s="7"/>
      <c r="K13" s="5" t="s">
        <v>60</v>
      </c>
      <c r="L13" s="5" t="s">
        <v>61</v>
      </c>
      <c r="N13" s="8" t="n">
        <v>42859</v>
      </c>
      <c r="O13" s="5" t="s">
        <v>62</v>
      </c>
      <c r="P13" s="1" t="n">
        <v>2015</v>
      </c>
      <c r="Q13" s="8" t="n">
        <v>42859</v>
      </c>
      <c r="R13" s="9" t="s">
        <v>89</v>
      </c>
    </row>
    <row r="14" customFormat="false" ht="102" hidden="false" customHeight="false" outlineLevel="0" collapsed="false">
      <c r="A14" s="5" t="s">
        <v>90</v>
      </c>
      <c r="B14" s="5" t="s">
        <v>91</v>
      </c>
      <c r="C14" s="5" t="s">
        <v>92</v>
      </c>
      <c r="D14" s="10" t="s">
        <v>67</v>
      </c>
      <c r="E14" s="5" t="s">
        <v>56</v>
      </c>
      <c r="F14" s="5" t="s">
        <v>52</v>
      </c>
      <c r="G14" s="5" t="s">
        <v>57</v>
      </c>
      <c r="H14" s="5" t="s">
        <v>93</v>
      </c>
      <c r="I14" s="11" t="s">
        <v>94</v>
      </c>
      <c r="J14" s="7"/>
      <c r="K14" s="5"/>
      <c r="L14" s="5" t="s">
        <v>61</v>
      </c>
      <c r="N14" s="8" t="n">
        <v>42859</v>
      </c>
      <c r="O14" s="5" t="s">
        <v>62</v>
      </c>
      <c r="P14" s="1" t="n">
        <v>2015</v>
      </c>
      <c r="Q14" s="8" t="n">
        <v>42859</v>
      </c>
      <c r="R14" s="9" t="s">
        <v>95</v>
      </c>
    </row>
    <row r="15" customFormat="false" ht="217.5" hidden="false" customHeight="true" outlineLevel="0" collapsed="false">
      <c r="A15" s="5" t="s">
        <v>96</v>
      </c>
      <c r="B15" s="5" t="s">
        <v>65</v>
      </c>
      <c r="C15" s="5" t="s">
        <v>97</v>
      </c>
      <c r="D15" s="10" t="s">
        <v>67</v>
      </c>
      <c r="E15" s="5" t="s">
        <v>56</v>
      </c>
      <c r="F15" s="5" t="s">
        <v>52</v>
      </c>
      <c r="G15" s="5" t="s">
        <v>57</v>
      </c>
      <c r="H15" s="5" t="s">
        <v>78</v>
      </c>
      <c r="I15" s="11" t="s">
        <v>98</v>
      </c>
      <c r="J15" s="7"/>
      <c r="K15" s="5"/>
      <c r="L15" s="5" t="s">
        <v>61</v>
      </c>
      <c r="N15" s="8" t="n">
        <v>42859</v>
      </c>
      <c r="O15" s="5" t="s">
        <v>62</v>
      </c>
      <c r="P15" s="1" t="n">
        <v>2015</v>
      </c>
      <c r="Q15" s="8" t="n">
        <v>42859</v>
      </c>
      <c r="R15" s="9" t="s">
        <v>99</v>
      </c>
    </row>
    <row r="16" customFormat="false" ht="110.25" hidden="false" customHeight="true" outlineLevel="0" collapsed="false">
      <c r="A16" s="7" t="s">
        <v>100</v>
      </c>
      <c r="B16" s="5" t="s">
        <v>65</v>
      </c>
      <c r="C16" s="5" t="s">
        <v>101</v>
      </c>
      <c r="D16" s="10" t="s">
        <v>67</v>
      </c>
      <c r="E16" s="5" t="s">
        <v>56</v>
      </c>
      <c r="F16" s="5" t="s">
        <v>52</v>
      </c>
      <c r="G16" s="5" t="s">
        <v>57</v>
      </c>
      <c r="H16" s="5" t="s">
        <v>102</v>
      </c>
      <c r="I16" s="11" t="s">
        <v>103</v>
      </c>
      <c r="J16" s="7"/>
      <c r="K16" s="5"/>
      <c r="L16" s="5" t="s">
        <v>61</v>
      </c>
      <c r="N16" s="8" t="n">
        <v>42859</v>
      </c>
      <c r="O16" s="5" t="s">
        <v>62</v>
      </c>
      <c r="P16" s="1" t="n">
        <v>2015</v>
      </c>
      <c r="Q16" s="8" t="n">
        <v>42859</v>
      </c>
      <c r="R16" s="9" t="s">
        <v>104</v>
      </c>
    </row>
    <row r="17" customFormat="false" ht="195.75" hidden="false" customHeight="true" outlineLevel="0" collapsed="false">
      <c r="A17" s="7" t="s">
        <v>105</v>
      </c>
      <c r="B17" s="5" t="s">
        <v>71</v>
      </c>
      <c r="C17" s="5" t="s">
        <v>106</v>
      </c>
      <c r="D17" s="10" t="s">
        <v>73</v>
      </c>
      <c r="E17" s="5" t="s">
        <v>56</v>
      </c>
      <c r="F17" s="5" t="s">
        <v>107</v>
      </c>
      <c r="G17" s="5" t="s">
        <v>57</v>
      </c>
      <c r="H17" s="5" t="s">
        <v>108</v>
      </c>
      <c r="I17" s="11" t="s">
        <v>109</v>
      </c>
      <c r="J17" s="7"/>
      <c r="K17" s="5"/>
      <c r="L17" s="5" t="s">
        <v>61</v>
      </c>
      <c r="N17" s="8" t="n">
        <v>42859</v>
      </c>
      <c r="O17" s="5" t="s">
        <v>62</v>
      </c>
      <c r="P17" s="1" t="n">
        <v>2015</v>
      </c>
      <c r="Q17" s="8" t="n">
        <v>42859</v>
      </c>
      <c r="R17" s="9" t="s">
        <v>110</v>
      </c>
    </row>
    <row r="18" customFormat="false" ht="96" hidden="false" customHeight="true" outlineLevel="0" collapsed="false">
      <c r="A18" s="7" t="s">
        <v>105</v>
      </c>
      <c r="B18" s="5" t="s">
        <v>71</v>
      </c>
      <c r="C18" s="5" t="s">
        <v>71</v>
      </c>
      <c r="D18" s="10" t="s">
        <v>73</v>
      </c>
      <c r="E18" s="5" t="s">
        <v>56</v>
      </c>
      <c r="F18" s="5" t="s">
        <v>107</v>
      </c>
      <c r="G18" s="5" t="s">
        <v>57</v>
      </c>
      <c r="H18" s="5" t="s">
        <v>111</v>
      </c>
      <c r="I18" s="11" t="s">
        <v>79</v>
      </c>
      <c r="J18" s="7"/>
      <c r="K18" s="5"/>
      <c r="L18" s="5" t="s">
        <v>61</v>
      </c>
      <c r="N18" s="8" t="n">
        <v>42859</v>
      </c>
      <c r="O18" s="5" t="s">
        <v>62</v>
      </c>
      <c r="P18" s="1" t="n">
        <v>2015</v>
      </c>
      <c r="Q18" s="8" t="n">
        <v>42859</v>
      </c>
      <c r="R18" s="9" t="s">
        <v>112</v>
      </c>
    </row>
    <row r="19" customFormat="false" ht="99.75" hidden="false" customHeight="true" outlineLevel="0" collapsed="false">
      <c r="A19" s="7" t="s">
        <v>105</v>
      </c>
      <c r="B19" s="5" t="s">
        <v>71</v>
      </c>
      <c r="C19" s="5" t="s">
        <v>113</v>
      </c>
      <c r="D19" s="10" t="s">
        <v>73</v>
      </c>
      <c r="E19" s="5" t="s">
        <v>56</v>
      </c>
      <c r="F19" s="5" t="s">
        <v>107</v>
      </c>
      <c r="G19" s="5" t="s">
        <v>57</v>
      </c>
      <c r="H19" s="5" t="s">
        <v>111</v>
      </c>
      <c r="I19" s="11" t="s">
        <v>79</v>
      </c>
      <c r="J19" s="7"/>
      <c r="K19" s="5"/>
      <c r="L19" s="5" t="s">
        <v>61</v>
      </c>
      <c r="N19" s="8" t="n">
        <v>42859</v>
      </c>
      <c r="O19" s="5" t="s">
        <v>62</v>
      </c>
      <c r="P19" s="1" t="n">
        <v>2015</v>
      </c>
      <c r="Q19" s="8" t="n">
        <v>42859</v>
      </c>
      <c r="R19" s="9" t="s">
        <v>114</v>
      </c>
    </row>
    <row r="20" customFormat="false" ht="83.25" hidden="false" customHeight="true" outlineLevel="0" collapsed="false">
      <c r="A20" s="5" t="s">
        <v>115</v>
      </c>
      <c r="B20" s="7" t="s">
        <v>65</v>
      </c>
      <c r="C20" s="7" t="s">
        <v>116</v>
      </c>
      <c r="D20" s="7" t="s">
        <v>67</v>
      </c>
      <c r="E20" s="5" t="s">
        <v>56</v>
      </c>
      <c r="F20" s="7" t="s">
        <v>52</v>
      </c>
      <c r="G20" s="5" t="s">
        <v>57</v>
      </c>
      <c r="H20" s="7" t="s">
        <v>79</v>
      </c>
      <c r="I20" s="7" t="s">
        <v>79</v>
      </c>
      <c r="J20" s="7"/>
      <c r="K20" s="5"/>
      <c r="L20" s="5" t="s">
        <v>61</v>
      </c>
      <c r="N20" s="8" t="n">
        <v>42859</v>
      </c>
      <c r="O20" s="5" t="s">
        <v>62</v>
      </c>
      <c r="P20" s="1" t="n">
        <v>2015</v>
      </c>
      <c r="Q20" s="8" t="n">
        <v>42859</v>
      </c>
      <c r="R20" s="9" t="s">
        <v>117</v>
      </c>
    </row>
    <row r="21" customFormat="false" ht="83.25" hidden="false" customHeight="true" outlineLevel="0" collapsed="false">
      <c r="A21" s="5" t="s">
        <v>115</v>
      </c>
      <c r="B21" s="7" t="s">
        <v>118</v>
      </c>
      <c r="C21" s="7" t="s">
        <v>119</v>
      </c>
      <c r="D21" s="7" t="s">
        <v>73</v>
      </c>
      <c r="E21" s="5" t="s">
        <v>56</v>
      </c>
      <c r="F21" s="7" t="s">
        <v>52</v>
      </c>
      <c r="G21" s="5" t="s">
        <v>57</v>
      </c>
      <c r="H21" s="7" t="s">
        <v>79</v>
      </c>
      <c r="I21" s="7" t="s">
        <v>79</v>
      </c>
      <c r="J21" s="7"/>
      <c r="K21" s="5"/>
      <c r="L21" s="5" t="s">
        <v>61</v>
      </c>
      <c r="N21" s="8" t="n">
        <v>42859</v>
      </c>
      <c r="O21" s="5" t="s">
        <v>62</v>
      </c>
      <c r="P21" s="1" t="n">
        <v>2015</v>
      </c>
      <c r="Q21" s="8" t="n">
        <v>42859</v>
      </c>
      <c r="R21" s="9" t="s">
        <v>120</v>
      </c>
    </row>
    <row r="22" customFormat="false" ht="83.25" hidden="false" customHeight="true" outlineLevel="0" collapsed="false">
      <c r="A22" s="5" t="s">
        <v>115</v>
      </c>
      <c r="B22" s="7" t="s">
        <v>71</v>
      </c>
      <c r="C22" s="7" t="s">
        <v>118</v>
      </c>
      <c r="D22" s="7" t="s">
        <v>73</v>
      </c>
      <c r="E22" s="5" t="s">
        <v>56</v>
      </c>
      <c r="F22" s="7" t="s">
        <v>52</v>
      </c>
      <c r="G22" s="5" t="s">
        <v>57</v>
      </c>
      <c r="H22" s="7" t="s">
        <v>79</v>
      </c>
      <c r="I22" s="7" t="s">
        <v>79</v>
      </c>
      <c r="J22" s="7"/>
      <c r="K22" s="5"/>
      <c r="L22" s="5" t="s">
        <v>61</v>
      </c>
      <c r="N22" s="8" t="n">
        <v>42859</v>
      </c>
      <c r="O22" s="5" t="s">
        <v>62</v>
      </c>
      <c r="P22" s="1" t="n">
        <v>2015</v>
      </c>
      <c r="Q22" s="8" t="n">
        <v>42859</v>
      </c>
      <c r="R22" s="9" t="s">
        <v>121</v>
      </c>
    </row>
    <row r="23" customFormat="false" ht="83.25" hidden="false" customHeight="true" outlineLevel="0" collapsed="false">
      <c r="A23" s="5" t="s">
        <v>115</v>
      </c>
      <c r="B23" s="7" t="s">
        <v>122</v>
      </c>
      <c r="C23" s="7" t="s">
        <v>118</v>
      </c>
      <c r="D23" s="7" t="s">
        <v>73</v>
      </c>
      <c r="E23" s="5" t="s">
        <v>56</v>
      </c>
      <c r="F23" s="7" t="s">
        <v>52</v>
      </c>
      <c r="G23" s="5" t="s">
        <v>57</v>
      </c>
      <c r="H23" s="7" t="s">
        <v>79</v>
      </c>
      <c r="I23" s="7" t="s">
        <v>79</v>
      </c>
      <c r="J23" s="7"/>
      <c r="K23" s="5"/>
      <c r="L23" s="5" t="s">
        <v>61</v>
      </c>
      <c r="N23" s="8" t="n">
        <v>42859</v>
      </c>
      <c r="O23" s="5" t="s">
        <v>62</v>
      </c>
      <c r="P23" s="1" t="n">
        <v>2015</v>
      </c>
      <c r="Q23" s="8" t="n">
        <v>42859</v>
      </c>
      <c r="R23" s="9" t="s">
        <v>123</v>
      </c>
    </row>
    <row r="24" customFormat="false" ht="127.5" hidden="false" customHeight="false" outlineLevel="0" collapsed="false">
      <c r="A24" s="5" t="s">
        <v>124</v>
      </c>
      <c r="B24" s="5" t="s">
        <v>124</v>
      </c>
      <c r="C24" s="5" t="s">
        <v>125</v>
      </c>
      <c r="D24" s="10" t="s">
        <v>67</v>
      </c>
      <c r="E24" s="5" t="s">
        <v>56</v>
      </c>
      <c r="F24" s="5" t="s">
        <v>107</v>
      </c>
      <c r="G24" s="5" t="s">
        <v>57</v>
      </c>
      <c r="H24" s="5" t="s">
        <v>126</v>
      </c>
      <c r="I24" s="5" t="s">
        <v>127</v>
      </c>
      <c r="J24" s="7"/>
      <c r="K24" s="5"/>
      <c r="L24" s="5" t="s">
        <v>61</v>
      </c>
      <c r="N24" s="8" t="n">
        <v>42859</v>
      </c>
      <c r="O24" s="5" t="s">
        <v>62</v>
      </c>
      <c r="P24" s="1" t="n">
        <v>2015</v>
      </c>
      <c r="Q24" s="8" t="n">
        <v>42859</v>
      </c>
      <c r="R24" s="9" t="s">
        <v>128</v>
      </c>
    </row>
    <row r="25" customFormat="false" ht="90" hidden="false" customHeight="true" outlineLevel="0" collapsed="false">
      <c r="A25" s="5" t="s">
        <v>124</v>
      </c>
      <c r="B25" s="5" t="s">
        <v>129</v>
      </c>
      <c r="C25" s="5" t="s">
        <v>130</v>
      </c>
      <c r="D25" s="10" t="s">
        <v>73</v>
      </c>
      <c r="E25" s="5" t="s">
        <v>56</v>
      </c>
      <c r="F25" s="5" t="s">
        <v>107</v>
      </c>
      <c r="G25" s="5" t="s">
        <v>57</v>
      </c>
      <c r="H25" s="5" t="s">
        <v>131</v>
      </c>
      <c r="I25" s="5" t="s">
        <v>79</v>
      </c>
      <c r="J25" s="7"/>
      <c r="K25" s="5"/>
      <c r="L25" s="5" t="s">
        <v>61</v>
      </c>
      <c r="N25" s="8" t="n">
        <v>42859</v>
      </c>
      <c r="O25" s="5" t="s">
        <v>62</v>
      </c>
      <c r="P25" s="1" t="n">
        <v>2015</v>
      </c>
      <c r="Q25" s="8" t="n">
        <v>42859</v>
      </c>
      <c r="R25" s="9" t="s">
        <v>132</v>
      </c>
    </row>
    <row r="26" customFormat="false" ht="81" hidden="false" customHeight="true" outlineLevel="0" collapsed="false">
      <c r="A26" s="5" t="s">
        <v>124</v>
      </c>
      <c r="B26" s="5" t="s">
        <v>122</v>
      </c>
      <c r="C26" s="5" t="s">
        <v>133</v>
      </c>
      <c r="D26" s="10" t="s">
        <v>73</v>
      </c>
      <c r="E26" s="5" t="s">
        <v>56</v>
      </c>
      <c r="F26" s="5" t="s">
        <v>107</v>
      </c>
      <c r="G26" s="5" t="s">
        <v>57</v>
      </c>
      <c r="H26" s="5" t="s">
        <v>131</v>
      </c>
      <c r="I26" s="5" t="s">
        <v>79</v>
      </c>
      <c r="J26" s="7"/>
      <c r="K26" s="5"/>
      <c r="L26" s="5" t="s">
        <v>61</v>
      </c>
      <c r="N26" s="8" t="n">
        <v>42859</v>
      </c>
      <c r="O26" s="5" t="s">
        <v>62</v>
      </c>
      <c r="P26" s="1" t="n">
        <v>2015</v>
      </c>
      <c r="Q26" s="8" t="n">
        <v>42859</v>
      </c>
      <c r="R26" s="9" t="s">
        <v>134</v>
      </c>
    </row>
    <row r="27" customFormat="false" ht="75.75" hidden="false" customHeight="true" outlineLevel="0" collapsed="false">
      <c r="A27" s="5" t="s">
        <v>124</v>
      </c>
      <c r="B27" s="5" t="s">
        <v>71</v>
      </c>
      <c r="C27" s="5" t="s">
        <v>135</v>
      </c>
      <c r="D27" s="10" t="s">
        <v>73</v>
      </c>
      <c r="E27" s="5" t="s">
        <v>56</v>
      </c>
      <c r="F27" s="5" t="s">
        <v>107</v>
      </c>
      <c r="G27" s="5" t="s">
        <v>57</v>
      </c>
      <c r="H27" s="5" t="s">
        <v>136</v>
      </c>
      <c r="I27" s="5" t="s">
        <v>79</v>
      </c>
      <c r="J27" s="7"/>
      <c r="K27" s="5"/>
      <c r="L27" s="5" t="s">
        <v>61</v>
      </c>
      <c r="N27" s="8" t="n">
        <v>42859</v>
      </c>
      <c r="O27" s="5" t="s">
        <v>62</v>
      </c>
      <c r="P27" s="1" t="n">
        <v>2015</v>
      </c>
      <c r="Q27" s="8" t="n">
        <v>42859</v>
      </c>
      <c r="R27" s="9" t="s">
        <v>137</v>
      </c>
    </row>
    <row r="28" customFormat="false" ht="79.5" hidden="false" customHeight="true" outlineLevel="0" collapsed="false">
      <c r="A28" s="5" t="s">
        <v>124</v>
      </c>
      <c r="B28" s="5" t="s">
        <v>71</v>
      </c>
      <c r="C28" s="5" t="s">
        <v>135</v>
      </c>
      <c r="D28" s="10" t="s">
        <v>73</v>
      </c>
      <c r="E28" s="5" t="s">
        <v>56</v>
      </c>
      <c r="F28" s="5" t="s">
        <v>107</v>
      </c>
      <c r="G28" s="5" t="s">
        <v>57</v>
      </c>
      <c r="H28" s="5" t="s">
        <v>136</v>
      </c>
      <c r="I28" s="5" t="s">
        <v>79</v>
      </c>
      <c r="J28" s="7"/>
      <c r="K28" s="5"/>
      <c r="L28" s="5" t="s">
        <v>61</v>
      </c>
      <c r="N28" s="8" t="n">
        <v>42859</v>
      </c>
      <c r="O28" s="5" t="s">
        <v>62</v>
      </c>
      <c r="P28" s="1" t="n">
        <v>2015</v>
      </c>
      <c r="Q28" s="8" t="n">
        <v>42859</v>
      </c>
      <c r="R28" s="9" t="s">
        <v>138</v>
      </c>
    </row>
    <row r="29" customFormat="false" ht="102" hidden="false" customHeight="false" outlineLevel="0" collapsed="false">
      <c r="A29" s="5" t="s">
        <v>124</v>
      </c>
      <c r="B29" s="5" t="s">
        <v>71</v>
      </c>
      <c r="C29" s="5" t="s">
        <v>135</v>
      </c>
      <c r="D29" s="10" t="s">
        <v>73</v>
      </c>
      <c r="E29" s="5" t="s">
        <v>56</v>
      </c>
      <c r="F29" s="5" t="s">
        <v>107</v>
      </c>
      <c r="G29" s="5" t="s">
        <v>57</v>
      </c>
      <c r="H29" s="5" t="s">
        <v>139</v>
      </c>
      <c r="I29" s="5" t="s">
        <v>79</v>
      </c>
      <c r="J29" s="7"/>
      <c r="K29" s="5"/>
      <c r="L29" s="5" t="s">
        <v>61</v>
      </c>
      <c r="N29" s="8" t="n">
        <v>42859</v>
      </c>
      <c r="O29" s="5" t="s">
        <v>62</v>
      </c>
      <c r="P29" s="1" t="n">
        <v>2015</v>
      </c>
      <c r="Q29" s="8" t="n">
        <v>42859</v>
      </c>
      <c r="R29" s="9" t="s">
        <v>140</v>
      </c>
    </row>
    <row r="30" customFormat="false" ht="102" hidden="false" customHeight="false" outlineLevel="0" collapsed="false">
      <c r="A30" s="5" t="s">
        <v>124</v>
      </c>
      <c r="B30" s="5" t="s">
        <v>71</v>
      </c>
      <c r="C30" s="5" t="s">
        <v>135</v>
      </c>
      <c r="D30" s="10" t="s">
        <v>73</v>
      </c>
      <c r="E30" s="5" t="s">
        <v>56</v>
      </c>
      <c r="F30" s="5" t="s">
        <v>107</v>
      </c>
      <c r="G30" s="5" t="s">
        <v>57</v>
      </c>
      <c r="H30" s="5" t="s">
        <v>136</v>
      </c>
      <c r="I30" s="5" t="s">
        <v>79</v>
      </c>
      <c r="J30" s="7"/>
      <c r="K30" s="5"/>
      <c r="L30" s="5" t="s">
        <v>61</v>
      </c>
      <c r="N30" s="8" t="n">
        <v>42859</v>
      </c>
      <c r="O30" s="5" t="s">
        <v>62</v>
      </c>
      <c r="P30" s="1" t="n">
        <v>2015</v>
      </c>
      <c r="Q30" s="8" t="n">
        <v>42859</v>
      </c>
      <c r="R30" s="9" t="s">
        <v>141</v>
      </c>
    </row>
    <row r="31" customFormat="false" ht="64.5" hidden="false" customHeight="true" outlineLevel="0" collapsed="false">
      <c r="A31" s="5" t="s">
        <v>142</v>
      </c>
      <c r="B31" s="5" t="s">
        <v>143</v>
      </c>
      <c r="C31" s="5" t="s">
        <v>144</v>
      </c>
      <c r="D31" s="10" t="s">
        <v>67</v>
      </c>
      <c r="E31" s="5" t="s">
        <v>56</v>
      </c>
      <c r="F31" s="5" t="s">
        <v>107</v>
      </c>
      <c r="G31" s="5" t="s">
        <v>57</v>
      </c>
      <c r="H31" s="5" t="s">
        <v>145</v>
      </c>
      <c r="I31" s="5" t="s">
        <v>79</v>
      </c>
      <c r="J31" s="7"/>
      <c r="K31" s="5"/>
      <c r="L31" s="5" t="s">
        <v>61</v>
      </c>
      <c r="N31" s="8" t="n">
        <v>42859</v>
      </c>
      <c r="O31" s="5" t="s">
        <v>62</v>
      </c>
      <c r="P31" s="1" t="n">
        <v>2015</v>
      </c>
      <c r="Q31" s="8" t="n">
        <v>42859</v>
      </c>
      <c r="R31" s="9" t="s">
        <v>146</v>
      </c>
    </row>
    <row r="32" customFormat="false" ht="102" hidden="false" customHeight="false" outlineLevel="0" collapsed="false">
      <c r="A32" s="5" t="s">
        <v>142</v>
      </c>
      <c r="B32" s="5" t="s">
        <v>71</v>
      </c>
      <c r="C32" s="5" t="s">
        <v>147</v>
      </c>
      <c r="D32" s="10" t="s">
        <v>67</v>
      </c>
      <c r="E32" s="5" t="s">
        <v>56</v>
      </c>
      <c r="F32" s="5" t="s">
        <v>107</v>
      </c>
      <c r="G32" s="5" t="s">
        <v>57</v>
      </c>
      <c r="H32" s="5" t="s">
        <v>78</v>
      </c>
      <c r="I32" s="5" t="s">
        <v>79</v>
      </c>
      <c r="J32" s="7"/>
      <c r="K32" s="5"/>
      <c r="L32" s="5" t="s">
        <v>61</v>
      </c>
      <c r="N32" s="8" t="n">
        <v>42859</v>
      </c>
      <c r="O32" s="5" t="s">
        <v>62</v>
      </c>
      <c r="P32" s="1" t="n">
        <v>2015</v>
      </c>
      <c r="Q32" s="8" t="n">
        <v>42859</v>
      </c>
      <c r="R32" s="9" t="s">
        <v>148</v>
      </c>
    </row>
    <row r="33" customFormat="false" ht="81" hidden="false" customHeight="true" outlineLevel="0" collapsed="false">
      <c r="A33" s="5" t="s">
        <v>142</v>
      </c>
      <c r="B33" s="5" t="s">
        <v>122</v>
      </c>
      <c r="C33" s="5" t="s">
        <v>147</v>
      </c>
      <c r="D33" s="10" t="s">
        <v>73</v>
      </c>
      <c r="E33" s="5" t="s">
        <v>56</v>
      </c>
      <c r="F33" s="5" t="s">
        <v>107</v>
      </c>
      <c r="G33" s="5" t="s">
        <v>57</v>
      </c>
      <c r="H33" s="5"/>
      <c r="I33" s="5" t="s">
        <v>79</v>
      </c>
      <c r="J33" s="7"/>
      <c r="K33" s="5"/>
      <c r="L33" s="5" t="s">
        <v>61</v>
      </c>
      <c r="N33" s="8" t="n">
        <v>42859</v>
      </c>
      <c r="O33" s="5" t="s">
        <v>62</v>
      </c>
      <c r="P33" s="1" t="n">
        <v>2015</v>
      </c>
      <c r="Q33" s="8" t="n">
        <v>42859</v>
      </c>
      <c r="R33" s="9" t="s">
        <v>149</v>
      </c>
    </row>
    <row r="34" customFormat="false" ht="240" hidden="false" customHeight="true" outlineLevel="0" collapsed="false">
      <c r="A34" s="5" t="s">
        <v>62</v>
      </c>
      <c r="B34" s="5" t="s">
        <v>150</v>
      </c>
      <c r="C34" s="5" t="s">
        <v>151</v>
      </c>
      <c r="D34" s="10" t="s">
        <v>67</v>
      </c>
      <c r="E34" s="5" t="s">
        <v>56</v>
      </c>
      <c r="F34" s="5" t="s">
        <v>52</v>
      </c>
      <c r="G34" s="5" t="s">
        <v>57</v>
      </c>
      <c r="H34" s="5" t="s">
        <v>78</v>
      </c>
      <c r="I34" s="5" t="s">
        <v>152</v>
      </c>
      <c r="J34" s="7"/>
      <c r="K34" s="5"/>
      <c r="L34" s="5" t="s">
        <v>61</v>
      </c>
      <c r="N34" s="8" t="n">
        <v>42859</v>
      </c>
      <c r="O34" s="5" t="s">
        <v>62</v>
      </c>
      <c r="P34" s="1" t="n">
        <v>2015</v>
      </c>
      <c r="Q34" s="8" t="n">
        <v>42859</v>
      </c>
      <c r="R34" s="9" t="s">
        <v>153</v>
      </c>
    </row>
    <row r="35" customFormat="false" ht="107.25" hidden="false" customHeight="true" outlineLevel="0" collapsed="false">
      <c r="A35" s="5" t="s">
        <v>62</v>
      </c>
      <c r="B35" s="5" t="s">
        <v>143</v>
      </c>
      <c r="C35" s="5" t="s">
        <v>154</v>
      </c>
      <c r="D35" s="10" t="s">
        <v>67</v>
      </c>
      <c r="E35" s="5" t="s">
        <v>56</v>
      </c>
      <c r="F35" s="5" t="s">
        <v>62</v>
      </c>
      <c r="G35" s="5" t="s">
        <v>57</v>
      </c>
      <c r="H35" s="5" t="s">
        <v>155</v>
      </c>
      <c r="I35" s="5" t="s">
        <v>79</v>
      </c>
      <c r="J35" s="7"/>
      <c r="K35" s="5"/>
      <c r="L35" s="5" t="s">
        <v>61</v>
      </c>
      <c r="N35" s="8" t="n">
        <v>42859</v>
      </c>
      <c r="O35" s="5" t="s">
        <v>62</v>
      </c>
      <c r="P35" s="1" t="n">
        <v>2015</v>
      </c>
      <c r="Q35" s="8" t="n">
        <v>42859</v>
      </c>
      <c r="R35" s="9" t="s">
        <v>156</v>
      </c>
    </row>
    <row r="36" customFormat="false" ht="83.25" hidden="false" customHeight="true" outlineLevel="0" collapsed="false">
      <c r="A36" s="5" t="s">
        <v>62</v>
      </c>
      <c r="B36" s="5" t="s">
        <v>143</v>
      </c>
      <c r="C36" s="5" t="s">
        <v>157</v>
      </c>
      <c r="D36" s="10" t="s">
        <v>67</v>
      </c>
      <c r="E36" s="5" t="s">
        <v>56</v>
      </c>
      <c r="F36" s="5" t="s">
        <v>62</v>
      </c>
      <c r="G36" s="5" t="s">
        <v>57</v>
      </c>
      <c r="H36" s="5" t="s">
        <v>158</v>
      </c>
      <c r="I36" s="5" t="s">
        <v>79</v>
      </c>
      <c r="J36" s="7"/>
      <c r="K36" s="5"/>
      <c r="L36" s="5" t="s">
        <v>61</v>
      </c>
      <c r="N36" s="8" t="n">
        <v>42859</v>
      </c>
      <c r="O36" s="5" t="s">
        <v>62</v>
      </c>
      <c r="P36" s="1" t="n">
        <v>2015</v>
      </c>
      <c r="Q36" s="8" t="n">
        <v>42859</v>
      </c>
      <c r="R36" s="9" t="s">
        <v>159</v>
      </c>
    </row>
    <row r="37" customFormat="false" ht="75" hidden="false" customHeight="true" outlineLevel="0" collapsed="false">
      <c r="A37" s="5" t="s">
        <v>62</v>
      </c>
      <c r="B37" s="5" t="s">
        <v>143</v>
      </c>
      <c r="C37" s="5" t="s">
        <v>160</v>
      </c>
      <c r="D37" s="10" t="s">
        <v>67</v>
      </c>
      <c r="E37" s="5" t="s">
        <v>56</v>
      </c>
      <c r="F37" s="5" t="s">
        <v>62</v>
      </c>
      <c r="G37" s="5" t="s">
        <v>57</v>
      </c>
      <c r="H37" s="5" t="s">
        <v>161</v>
      </c>
      <c r="I37" s="5" t="s">
        <v>79</v>
      </c>
      <c r="J37" s="7"/>
      <c r="K37" s="5"/>
      <c r="L37" s="5" t="s">
        <v>61</v>
      </c>
      <c r="N37" s="8" t="n">
        <v>42859</v>
      </c>
      <c r="O37" s="5" t="s">
        <v>62</v>
      </c>
      <c r="P37" s="1" t="n">
        <v>2015</v>
      </c>
      <c r="Q37" s="8" t="n">
        <v>42859</v>
      </c>
      <c r="R37" s="9" t="s">
        <v>162</v>
      </c>
    </row>
    <row r="38" customFormat="false" ht="102" hidden="false" customHeight="false" outlineLevel="0" collapsed="false">
      <c r="A38" s="5" t="s">
        <v>62</v>
      </c>
      <c r="B38" s="5" t="s">
        <v>143</v>
      </c>
      <c r="C38" s="12" t="s">
        <v>163</v>
      </c>
      <c r="D38" s="10" t="s">
        <v>67</v>
      </c>
      <c r="E38" s="5" t="s">
        <v>56</v>
      </c>
      <c r="F38" s="5" t="s">
        <v>62</v>
      </c>
      <c r="G38" s="12" t="s">
        <v>57</v>
      </c>
      <c r="H38" s="5" t="s">
        <v>164</v>
      </c>
      <c r="I38" s="5" t="s">
        <v>79</v>
      </c>
      <c r="J38" s="7"/>
      <c r="K38" s="12"/>
      <c r="L38" s="5" t="s">
        <v>61</v>
      </c>
      <c r="N38" s="8" t="n">
        <v>42859</v>
      </c>
      <c r="O38" s="5" t="s">
        <v>62</v>
      </c>
      <c r="P38" s="1" t="n">
        <v>2015</v>
      </c>
      <c r="Q38" s="8" t="n">
        <v>42859</v>
      </c>
      <c r="R38" s="9" t="s">
        <v>165</v>
      </c>
    </row>
    <row r="39" customFormat="false" ht="102" hidden="false" customHeight="false" outlineLevel="0" collapsed="false">
      <c r="A39" s="5" t="s">
        <v>62</v>
      </c>
      <c r="B39" s="13" t="s">
        <v>122</v>
      </c>
      <c r="C39" s="5" t="s">
        <v>166</v>
      </c>
      <c r="D39" s="10" t="s">
        <v>73</v>
      </c>
      <c r="E39" s="5" t="s">
        <v>56</v>
      </c>
      <c r="F39" s="5" t="s">
        <v>62</v>
      </c>
      <c r="G39" s="12" t="s">
        <v>57</v>
      </c>
      <c r="H39" s="5" t="s">
        <v>164</v>
      </c>
      <c r="I39" s="5" t="s">
        <v>79</v>
      </c>
      <c r="J39" s="7"/>
      <c r="K39" s="14"/>
      <c r="L39" s="5" t="s">
        <v>61</v>
      </c>
      <c r="N39" s="8" t="n">
        <v>42859</v>
      </c>
      <c r="O39" s="5" t="s">
        <v>62</v>
      </c>
      <c r="P39" s="1" t="n">
        <v>2015</v>
      </c>
      <c r="Q39" s="8" t="n">
        <v>42859</v>
      </c>
      <c r="R39" s="9" t="s">
        <v>167</v>
      </c>
    </row>
    <row r="40" customFormat="false" ht="102" hidden="false" customHeight="false" outlineLevel="0" collapsed="false">
      <c r="A40" s="5" t="s">
        <v>62</v>
      </c>
      <c r="B40" s="13" t="s">
        <v>122</v>
      </c>
      <c r="C40" s="5" t="s">
        <v>168</v>
      </c>
      <c r="D40" s="10" t="s">
        <v>73</v>
      </c>
      <c r="E40" s="5" t="s">
        <v>56</v>
      </c>
      <c r="F40" s="5" t="s">
        <v>62</v>
      </c>
      <c r="G40" s="12" t="s">
        <v>57</v>
      </c>
      <c r="H40" s="5" t="s">
        <v>161</v>
      </c>
      <c r="I40" s="5" t="s">
        <v>79</v>
      </c>
      <c r="J40" s="7"/>
      <c r="K40" s="14"/>
      <c r="L40" s="5" t="s">
        <v>61</v>
      </c>
      <c r="N40" s="8" t="n">
        <v>42859</v>
      </c>
      <c r="O40" s="5" t="s">
        <v>62</v>
      </c>
      <c r="P40" s="1" t="n">
        <v>2015</v>
      </c>
      <c r="Q40" s="8" t="n">
        <v>42859</v>
      </c>
      <c r="R40" s="9" t="s">
        <v>169</v>
      </c>
    </row>
    <row r="41" customFormat="false" ht="102" hidden="false" customHeight="false" outlineLevel="0" collapsed="false">
      <c r="A41" s="5" t="s">
        <v>62</v>
      </c>
      <c r="B41" s="13" t="s">
        <v>76</v>
      </c>
      <c r="C41" s="5" t="s">
        <v>170</v>
      </c>
      <c r="D41" s="10" t="s">
        <v>73</v>
      </c>
      <c r="E41" s="5" t="s">
        <v>56</v>
      </c>
      <c r="F41" s="5" t="s">
        <v>62</v>
      </c>
      <c r="G41" s="12" t="s">
        <v>57</v>
      </c>
      <c r="H41" s="5" t="s">
        <v>78</v>
      </c>
      <c r="I41" s="5" t="s">
        <v>79</v>
      </c>
      <c r="J41" s="7"/>
      <c r="K41" s="14"/>
      <c r="L41" s="5" t="s">
        <v>61</v>
      </c>
      <c r="N41" s="8" t="n">
        <v>42859</v>
      </c>
      <c r="O41" s="5" t="s">
        <v>62</v>
      </c>
      <c r="P41" s="1" t="n">
        <v>2015</v>
      </c>
      <c r="Q41" s="8" t="n">
        <v>42859</v>
      </c>
      <c r="R41" s="9" t="s">
        <v>171</v>
      </c>
    </row>
    <row r="42" customFormat="false" ht="102" hidden="false" customHeight="false" outlineLevel="0" collapsed="false">
      <c r="A42" s="5" t="s">
        <v>62</v>
      </c>
      <c r="B42" s="13" t="s">
        <v>76</v>
      </c>
      <c r="C42" s="5" t="s">
        <v>170</v>
      </c>
      <c r="D42" s="10" t="s">
        <v>73</v>
      </c>
      <c r="E42" s="5" t="s">
        <v>56</v>
      </c>
      <c r="F42" s="5" t="s">
        <v>62</v>
      </c>
      <c r="G42" s="12" t="s">
        <v>57</v>
      </c>
      <c r="H42" s="5" t="s">
        <v>78</v>
      </c>
      <c r="I42" s="5" t="s">
        <v>79</v>
      </c>
      <c r="J42" s="7"/>
      <c r="K42" s="14"/>
      <c r="L42" s="5" t="s">
        <v>61</v>
      </c>
      <c r="N42" s="8" t="n">
        <v>42859</v>
      </c>
      <c r="O42" s="5" t="s">
        <v>62</v>
      </c>
      <c r="P42" s="1" t="n">
        <v>2015</v>
      </c>
      <c r="Q42" s="8" t="n">
        <v>42859</v>
      </c>
      <c r="R42" s="9" t="s">
        <v>172</v>
      </c>
    </row>
    <row r="43" customFormat="false" ht="102" hidden="false" customHeight="false" outlineLevel="0" collapsed="false">
      <c r="A43" s="5" t="s">
        <v>62</v>
      </c>
      <c r="B43" s="13" t="s">
        <v>122</v>
      </c>
      <c r="C43" s="5" t="s">
        <v>173</v>
      </c>
      <c r="D43" s="10" t="s">
        <v>73</v>
      </c>
      <c r="E43" s="5" t="s">
        <v>56</v>
      </c>
      <c r="F43" s="5" t="s">
        <v>62</v>
      </c>
      <c r="G43" s="12" t="s">
        <v>57</v>
      </c>
      <c r="H43" s="5" t="s">
        <v>78</v>
      </c>
      <c r="I43" s="5" t="s">
        <v>79</v>
      </c>
      <c r="J43" s="7"/>
      <c r="K43" s="14"/>
      <c r="L43" s="5" t="s">
        <v>61</v>
      </c>
      <c r="N43" s="8" t="n">
        <v>42859</v>
      </c>
      <c r="O43" s="5" t="s">
        <v>62</v>
      </c>
      <c r="P43" s="1" t="n">
        <v>2015</v>
      </c>
      <c r="Q43" s="8" t="n">
        <v>42859</v>
      </c>
      <c r="R43" s="9" t="s">
        <v>174</v>
      </c>
    </row>
    <row r="44" customFormat="false" ht="102" hidden="false" customHeight="false" outlineLevel="0" collapsed="false">
      <c r="A44" s="5" t="s">
        <v>62</v>
      </c>
      <c r="B44" s="13" t="s">
        <v>122</v>
      </c>
      <c r="C44" s="5" t="s">
        <v>173</v>
      </c>
      <c r="D44" s="10" t="s">
        <v>73</v>
      </c>
      <c r="E44" s="5" t="s">
        <v>56</v>
      </c>
      <c r="F44" s="5" t="s">
        <v>62</v>
      </c>
      <c r="G44" s="12" t="s">
        <v>57</v>
      </c>
      <c r="H44" s="5" t="s">
        <v>78</v>
      </c>
      <c r="I44" s="5" t="s">
        <v>79</v>
      </c>
      <c r="J44" s="7"/>
      <c r="K44" s="14"/>
      <c r="L44" s="5" t="s">
        <v>61</v>
      </c>
      <c r="N44" s="8" t="n">
        <v>42859</v>
      </c>
      <c r="O44" s="5" t="s">
        <v>62</v>
      </c>
      <c r="P44" s="1" t="n">
        <v>2015</v>
      </c>
      <c r="Q44" s="8" t="n">
        <v>42859</v>
      </c>
      <c r="R44" s="9" t="s">
        <v>175</v>
      </c>
    </row>
    <row r="45" customFormat="false" ht="102" hidden="false" customHeight="false" outlineLevel="0" collapsed="false">
      <c r="A45" s="5" t="s">
        <v>62</v>
      </c>
      <c r="B45" s="13" t="s">
        <v>122</v>
      </c>
      <c r="C45" s="5" t="s">
        <v>176</v>
      </c>
      <c r="D45" s="10" t="s">
        <v>73</v>
      </c>
      <c r="E45" s="5" t="s">
        <v>56</v>
      </c>
      <c r="F45" s="5" t="s">
        <v>62</v>
      </c>
      <c r="G45" s="12" t="s">
        <v>57</v>
      </c>
      <c r="H45" s="5" t="s">
        <v>79</v>
      </c>
      <c r="I45" s="5" t="s">
        <v>79</v>
      </c>
      <c r="J45" s="7"/>
      <c r="K45" s="14"/>
      <c r="L45" s="5" t="s">
        <v>61</v>
      </c>
      <c r="N45" s="8" t="n">
        <v>42859</v>
      </c>
      <c r="O45" s="5" t="s">
        <v>62</v>
      </c>
      <c r="P45" s="1" t="n">
        <v>2015</v>
      </c>
      <c r="Q45" s="8" t="n">
        <v>42859</v>
      </c>
      <c r="R45" s="9" t="s">
        <v>177</v>
      </c>
    </row>
    <row r="46" customFormat="false" ht="102" hidden="false" customHeight="false" outlineLevel="0" collapsed="false">
      <c r="A46" s="5" t="s">
        <v>62</v>
      </c>
      <c r="B46" s="13" t="s">
        <v>122</v>
      </c>
      <c r="C46" s="5" t="s">
        <v>176</v>
      </c>
      <c r="D46" s="10" t="s">
        <v>73</v>
      </c>
      <c r="E46" s="5" t="s">
        <v>56</v>
      </c>
      <c r="F46" s="5" t="s">
        <v>62</v>
      </c>
      <c r="G46" s="12" t="s">
        <v>57</v>
      </c>
      <c r="H46" s="5" t="s">
        <v>79</v>
      </c>
      <c r="I46" s="5" t="s">
        <v>79</v>
      </c>
      <c r="J46" s="7"/>
      <c r="K46" s="14"/>
      <c r="L46" s="5" t="s">
        <v>61</v>
      </c>
      <c r="N46" s="8" t="n">
        <v>42859</v>
      </c>
      <c r="O46" s="5" t="s">
        <v>62</v>
      </c>
      <c r="P46" s="1" t="n">
        <v>2015</v>
      </c>
      <c r="Q46" s="8" t="n">
        <v>42859</v>
      </c>
      <c r="R46" s="9" t="s">
        <v>178</v>
      </c>
    </row>
    <row r="47" customFormat="false" ht="102" hidden="false" customHeight="false" outlineLevel="0" collapsed="false">
      <c r="A47" s="5" t="s">
        <v>62</v>
      </c>
      <c r="B47" s="13" t="s">
        <v>122</v>
      </c>
      <c r="C47" s="5" t="s">
        <v>176</v>
      </c>
      <c r="D47" s="10" t="s">
        <v>73</v>
      </c>
      <c r="E47" s="5" t="s">
        <v>56</v>
      </c>
      <c r="F47" s="5" t="s">
        <v>62</v>
      </c>
      <c r="G47" s="12" t="s">
        <v>57</v>
      </c>
      <c r="H47" s="5" t="s">
        <v>79</v>
      </c>
      <c r="I47" s="5" t="s">
        <v>79</v>
      </c>
      <c r="J47" s="7"/>
      <c r="K47" s="14"/>
      <c r="L47" s="5" t="s">
        <v>61</v>
      </c>
      <c r="N47" s="8" t="n">
        <v>42859</v>
      </c>
      <c r="O47" s="5" t="s">
        <v>62</v>
      </c>
      <c r="P47" s="1" t="n">
        <v>2015</v>
      </c>
      <c r="Q47" s="8" t="n">
        <v>42859</v>
      </c>
      <c r="R47" s="9" t="s">
        <v>179</v>
      </c>
    </row>
    <row r="48" customFormat="false" ht="102" hidden="false" customHeight="false" outlineLevel="0" collapsed="false">
      <c r="A48" s="5" t="s">
        <v>62</v>
      </c>
      <c r="B48" s="13" t="s">
        <v>122</v>
      </c>
      <c r="C48" s="5" t="s">
        <v>173</v>
      </c>
      <c r="D48" s="10" t="s">
        <v>73</v>
      </c>
      <c r="E48" s="5" t="s">
        <v>56</v>
      </c>
      <c r="F48" s="5" t="s">
        <v>62</v>
      </c>
      <c r="G48" s="12" t="s">
        <v>57</v>
      </c>
      <c r="H48" s="5" t="s">
        <v>78</v>
      </c>
      <c r="I48" s="5" t="s">
        <v>79</v>
      </c>
      <c r="J48" s="7"/>
      <c r="K48" s="7" t="s">
        <v>180</v>
      </c>
      <c r="L48" s="5" t="s">
        <v>61</v>
      </c>
      <c r="M48" s="5" t="s">
        <v>181</v>
      </c>
      <c r="N48" s="8" t="n">
        <v>42859</v>
      </c>
      <c r="O48" s="5" t="s">
        <v>62</v>
      </c>
      <c r="P48" s="1" t="n">
        <v>2015</v>
      </c>
      <c r="Q48" s="8" t="n">
        <v>42859</v>
      </c>
      <c r="R48" s="9" t="s">
        <v>182</v>
      </c>
    </row>
    <row r="49" customFormat="false" ht="191.25" hidden="false" customHeight="false" outlineLevel="0" collapsed="false">
      <c r="A49" s="5" t="s">
        <v>183</v>
      </c>
      <c r="B49" s="13" t="s">
        <v>65</v>
      </c>
      <c r="C49" s="5" t="s">
        <v>184</v>
      </c>
      <c r="D49" s="7" t="s">
        <v>67</v>
      </c>
      <c r="E49" s="5" t="s">
        <v>56</v>
      </c>
      <c r="F49" s="5" t="s">
        <v>52</v>
      </c>
      <c r="G49" s="12" t="s">
        <v>57</v>
      </c>
      <c r="H49" s="5" t="s">
        <v>185</v>
      </c>
      <c r="I49" s="5" t="s">
        <v>186</v>
      </c>
      <c r="J49" s="7"/>
      <c r="K49" s="14"/>
      <c r="L49" s="5" t="s">
        <v>61</v>
      </c>
      <c r="N49" s="8" t="n">
        <v>42859</v>
      </c>
      <c r="O49" s="5" t="s">
        <v>62</v>
      </c>
      <c r="P49" s="1" t="n">
        <v>2015</v>
      </c>
      <c r="Q49" s="8" t="n">
        <v>42859</v>
      </c>
      <c r="R49" s="9" t="s">
        <v>187</v>
      </c>
    </row>
    <row r="50" customFormat="false" ht="114.75" hidden="false" customHeight="false" outlineLevel="0" collapsed="false">
      <c r="A50" s="5" t="s">
        <v>183</v>
      </c>
      <c r="B50" s="13" t="s">
        <v>71</v>
      </c>
      <c r="C50" s="5" t="s">
        <v>188</v>
      </c>
      <c r="D50" s="7" t="s">
        <v>73</v>
      </c>
      <c r="E50" s="5" t="s">
        <v>56</v>
      </c>
      <c r="F50" s="5" t="s">
        <v>189</v>
      </c>
      <c r="G50" s="12" t="s">
        <v>57</v>
      </c>
      <c r="H50" s="5" t="s">
        <v>190</v>
      </c>
      <c r="I50" s="5" t="s">
        <v>79</v>
      </c>
      <c r="J50" s="7"/>
      <c r="K50" s="14"/>
      <c r="L50" s="5" t="s">
        <v>61</v>
      </c>
      <c r="N50" s="8" t="n">
        <v>42859</v>
      </c>
      <c r="O50" s="5" t="s">
        <v>62</v>
      </c>
      <c r="P50" s="1" t="n">
        <v>2015</v>
      </c>
      <c r="Q50" s="8" t="n">
        <v>42859</v>
      </c>
      <c r="R50" s="9" t="s">
        <v>191</v>
      </c>
    </row>
    <row r="51" customFormat="false" ht="114.75" hidden="false" customHeight="false" outlineLevel="0" collapsed="false">
      <c r="A51" s="5" t="s">
        <v>183</v>
      </c>
      <c r="B51" s="13" t="s">
        <v>71</v>
      </c>
      <c r="C51" s="5" t="s">
        <v>71</v>
      </c>
      <c r="D51" s="7" t="s">
        <v>73</v>
      </c>
      <c r="E51" s="5" t="s">
        <v>56</v>
      </c>
      <c r="F51" s="5" t="s">
        <v>189</v>
      </c>
      <c r="G51" s="12" t="s">
        <v>57</v>
      </c>
      <c r="H51" s="5" t="s">
        <v>190</v>
      </c>
      <c r="I51" s="5" t="s">
        <v>79</v>
      </c>
      <c r="J51" s="7"/>
      <c r="K51" s="14"/>
      <c r="L51" s="5" t="s">
        <v>61</v>
      </c>
      <c r="N51" s="8" t="n">
        <v>42859</v>
      </c>
      <c r="O51" s="5" t="s">
        <v>62</v>
      </c>
      <c r="P51" s="1" t="n">
        <v>2015</v>
      </c>
      <c r="Q51" s="8" t="n">
        <v>42859</v>
      </c>
      <c r="R51" s="9" t="s">
        <v>192</v>
      </c>
    </row>
    <row r="52" customFormat="false" ht="114.75" hidden="false" customHeight="false" outlineLevel="0" collapsed="false">
      <c r="A52" s="5" t="s">
        <v>183</v>
      </c>
      <c r="B52" s="13" t="s">
        <v>71</v>
      </c>
      <c r="C52" s="5" t="s">
        <v>71</v>
      </c>
      <c r="D52" s="7" t="s">
        <v>73</v>
      </c>
      <c r="E52" s="5" t="s">
        <v>56</v>
      </c>
      <c r="F52" s="5" t="s">
        <v>189</v>
      </c>
      <c r="G52" s="12" t="s">
        <v>57</v>
      </c>
      <c r="H52" s="5" t="s">
        <v>190</v>
      </c>
      <c r="I52" s="5" t="s">
        <v>79</v>
      </c>
      <c r="J52" s="7"/>
      <c r="K52" s="14"/>
      <c r="L52" s="5" t="s">
        <v>61</v>
      </c>
      <c r="N52" s="8" t="n">
        <v>42859</v>
      </c>
      <c r="O52" s="5" t="s">
        <v>62</v>
      </c>
      <c r="P52" s="1" t="n">
        <v>2015</v>
      </c>
      <c r="Q52" s="8" t="n">
        <v>42859</v>
      </c>
      <c r="R52" s="9" t="s">
        <v>193</v>
      </c>
    </row>
    <row r="53" customFormat="false" ht="114.75" hidden="false" customHeight="false" outlineLevel="0" collapsed="false">
      <c r="A53" s="5" t="s">
        <v>183</v>
      </c>
      <c r="B53" s="13" t="s">
        <v>122</v>
      </c>
      <c r="C53" s="13" t="s">
        <v>122</v>
      </c>
      <c r="D53" s="7" t="s">
        <v>73</v>
      </c>
      <c r="E53" s="5" t="s">
        <v>56</v>
      </c>
      <c r="F53" s="5" t="s">
        <v>189</v>
      </c>
      <c r="G53" s="12" t="s">
        <v>57</v>
      </c>
      <c r="H53" s="5" t="s">
        <v>190</v>
      </c>
      <c r="I53" s="5" t="s">
        <v>79</v>
      </c>
      <c r="J53" s="7"/>
      <c r="K53" s="14"/>
      <c r="L53" s="5" t="s">
        <v>61</v>
      </c>
      <c r="N53" s="8" t="n">
        <v>42859</v>
      </c>
      <c r="O53" s="5" t="s">
        <v>62</v>
      </c>
      <c r="P53" s="1" t="n">
        <v>2015</v>
      </c>
      <c r="Q53" s="8" t="n">
        <v>42859</v>
      </c>
      <c r="R53" s="9" t="s">
        <v>194</v>
      </c>
    </row>
    <row r="54" customFormat="false" ht="141" hidden="false" customHeight="true" outlineLevel="0" collapsed="false">
      <c r="A54" s="5" t="s">
        <v>183</v>
      </c>
      <c r="B54" s="13" t="s">
        <v>71</v>
      </c>
      <c r="C54" s="5" t="s">
        <v>195</v>
      </c>
      <c r="D54" s="7" t="s">
        <v>73</v>
      </c>
      <c r="E54" s="5" t="s">
        <v>56</v>
      </c>
      <c r="F54" s="5" t="s">
        <v>189</v>
      </c>
      <c r="G54" s="12" t="s">
        <v>57</v>
      </c>
      <c r="H54" s="5" t="s">
        <v>190</v>
      </c>
      <c r="I54" s="5" t="s">
        <v>79</v>
      </c>
      <c r="J54" s="7"/>
      <c r="K54" s="14"/>
      <c r="L54" s="5" t="s">
        <v>61</v>
      </c>
      <c r="N54" s="8" t="n">
        <v>42859</v>
      </c>
      <c r="O54" s="5" t="s">
        <v>62</v>
      </c>
      <c r="P54" s="1" t="n">
        <v>2015</v>
      </c>
      <c r="Q54" s="8" t="n">
        <v>42859</v>
      </c>
      <c r="R54" s="9" t="s">
        <v>196</v>
      </c>
    </row>
    <row r="55" customFormat="false" ht="148.5" hidden="false" customHeight="true" outlineLevel="0" collapsed="false">
      <c r="A55" s="5" t="s">
        <v>183</v>
      </c>
      <c r="B55" s="13" t="s">
        <v>71</v>
      </c>
      <c r="C55" s="5" t="s">
        <v>197</v>
      </c>
      <c r="D55" s="7" t="s">
        <v>73</v>
      </c>
      <c r="E55" s="5" t="s">
        <v>56</v>
      </c>
      <c r="F55" s="5" t="s">
        <v>189</v>
      </c>
      <c r="G55" s="12" t="s">
        <v>57</v>
      </c>
      <c r="H55" s="5" t="s">
        <v>190</v>
      </c>
      <c r="I55" s="7" t="s">
        <v>79</v>
      </c>
      <c r="J55" s="7"/>
      <c r="K55" s="14"/>
      <c r="L55" s="5" t="s">
        <v>61</v>
      </c>
      <c r="N55" s="8" t="n">
        <v>42859</v>
      </c>
      <c r="O55" s="5" t="s">
        <v>62</v>
      </c>
      <c r="P55" s="1" t="n">
        <v>2015</v>
      </c>
      <c r="Q55" s="8" t="n">
        <v>42859</v>
      </c>
      <c r="R55" s="9" t="s">
        <v>198</v>
      </c>
    </row>
    <row r="56" customFormat="false" ht="167.25" hidden="false" customHeight="true" outlineLevel="0" collapsed="false">
      <c r="A56" s="5" t="s">
        <v>183</v>
      </c>
      <c r="B56" s="13" t="s">
        <v>71</v>
      </c>
      <c r="C56" s="5" t="s">
        <v>199</v>
      </c>
      <c r="D56" s="7" t="s">
        <v>73</v>
      </c>
      <c r="E56" s="5" t="s">
        <v>56</v>
      </c>
      <c r="F56" s="5" t="s">
        <v>189</v>
      </c>
      <c r="G56" s="12" t="s">
        <v>57</v>
      </c>
      <c r="H56" s="5" t="s">
        <v>190</v>
      </c>
      <c r="I56" s="7" t="s">
        <v>79</v>
      </c>
      <c r="J56" s="7"/>
      <c r="K56" s="14"/>
      <c r="L56" s="5" t="s">
        <v>61</v>
      </c>
      <c r="N56" s="8" t="n">
        <v>42859</v>
      </c>
      <c r="O56" s="5" t="s">
        <v>62</v>
      </c>
      <c r="P56" s="1" t="n">
        <v>2015</v>
      </c>
      <c r="Q56" s="8" t="n">
        <v>42859</v>
      </c>
      <c r="R56" s="9" t="s">
        <v>200</v>
      </c>
    </row>
    <row r="57" customFormat="false" ht="176.25" hidden="false" customHeight="true" outlineLevel="0" collapsed="false">
      <c r="A57" s="5" t="s">
        <v>183</v>
      </c>
      <c r="B57" s="13" t="s">
        <v>129</v>
      </c>
      <c r="C57" s="5" t="s">
        <v>201</v>
      </c>
      <c r="D57" s="7" t="s">
        <v>73</v>
      </c>
      <c r="E57" s="5" t="s">
        <v>56</v>
      </c>
      <c r="F57" s="5" t="s">
        <v>189</v>
      </c>
      <c r="G57" s="12" t="s">
        <v>57</v>
      </c>
      <c r="H57" s="5" t="s">
        <v>190</v>
      </c>
      <c r="I57" s="5" t="s">
        <v>79</v>
      </c>
      <c r="J57" s="7"/>
      <c r="K57" s="14"/>
      <c r="L57" s="5" t="s">
        <v>61</v>
      </c>
      <c r="N57" s="8" t="n">
        <v>42859</v>
      </c>
      <c r="O57" s="5" t="s">
        <v>62</v>
      </c>
      <c r="P57" s="1" t="n">
        <v>2015</v>
      </c>
      <c r="Q57" s="8" t="n">
        <v>42859</v>
      </c>
      <c r="R57" s="9" t="s">
        <v>202</v>
      </c>
    </row>
    <row r="58" customFormat="false" ht="216.75" hidden="false" customHeight="false" outlineLevel="0" collapsed="false">
      <c r="A58" s="5" t="s">
        <v>203</v>
      </c>
      <c r="B58" s="13" t="s">
        <v>143</v>
      </c>
      <c r="C58" s="5" t="s">
        <v>204</v>
      </c>
      <c r="D58" s="7" t="s">
        <v>73</v>
      </c>
      <c r="E58" s="5" t="s">
        <v>56</v>
      </c>
      <c r="F58" s="5" t="s">
        <v>52</v>
      </c>
      <c r="G58" s="12" t="s">
        <v>57</v>
      </c>
      <c r="H58" s="5" t="s">
        <v>205</v>
      </c>
      <c r="I58" s="5" t="s">
        <v>206</v>
      </c>
      <c r="J58" s="7"/>
      <c r="K58" s="14"/>
      <c r="L58" s="5" t="s">
        <v>61</v>
      </c>
      <c r="N58" s="8" t="n">
        <v>42859</v>
      </c>
      <c r="O58" s="5" t="s">
        <v>62</v>
      </c>
      <c r="P58" s="1" t="n">
        <v>2015</v>
      </c>
      <c r="Q58" s="8" t="n">
        <v>42859</v>
      </c>
      <c r="R58" s="9" t="s">
        <v>207</v>
      </c>
    </row>
    <row r="59" customFormat="false" ht="102" hidden="false" customHeight="false" outlineLevel="0" collapsed="false">
      <c r="A59" s="5" t="s">
        <v>203</v>
      </c>
      <c r="B59" s="13" t="s">
        <v>71</v>
      </c>
      <c r="C59" s="5" t="s">
        <v>208</v>
      </c>
      <c r="D59" s="7" t="s">
        <v>73</v>
      </c>
      <c r="E59" s="5" t="s">
        <v>56</v>
      </c>
      <c r="F59" s="5" t="s">
        <v>203</v>
      </c>
      <c r="G59" s="12" t="s">
        <v>57</v>
      </c>
      <c r="H59" s="5" t="s">
        <v>209</v>
      </c>
      <c r="I59" s="5" t="s">
        <v>79</v>
      </c>
      <c r="J59" s="7"/>
      <c r="K59" s="14"/>
      <c r="L59" s="5" t="s">
        <v>61</v>
      </c>
      <c r="N59" s="8" t="n">
        <v>42859</v>
      </c>
      <c r="O59" s="5" t="s">
        <v>62</v>
      </c>
      <c r="P59" s="1" t="n">
        <v>2015</v>
      </c>
      <c r="Q59" s="8" t="n">
        <v>42859</v>
      </c>
      <c r="R59" s="9" t="s">
        <v>210</v>
      </c>
    </row>
    <row r="60" customFormat="false" ht="102" hidden="false" customHeight="false" outlineLevel="0" collapsed="false">
      <c r="A60" s="5" t="s">
        <v>203</v>
      </c>
      <c r="B60" s="13" t="s">
        <v>71</v>
      </c>
      <c r="C60" s="5" t="s">
        <v>208</v>
      </c>
      <c r="D60" s="7" t="s">
        <v>73</v>
      </c>
      <c r="E60" s="5" t="s">
        <v>56</v>
      </c>
      <c r="F60" s="5" t="s">
        <v>203</v>
      </c>
      <c r="G60" s="12" t="s">
        <v>57</v>
      </c>
      <c r="H60" s="5" t="s">
        <v>211</v>
      </c>
      <c r="I60" s="5" t="s">
        <v>79</v>
      </c>
      <c r="J60" s="7"/>
      <c r="K60" s="14"/>
      <c r="L60" s="5" t="s">
        <v>61</v>
      </c>
      <c r="N60" s="8" t="n">
        <v>42859</v>
      </c>
      <c r="O60" s="5" t="s">
        <v>62</v>
      </c>
      <c r="P60" s="1" t="n">
        <v>2015</v>
      </c>
      <c r="Q60" s="8" t="n">
        <v>42859</v>
      </c>
      <c r="R60" s="9" t="s">
        <v>212</v>
      </c>
    </row>
    <row r="61" customFormat="false" ht="102" hidden="false" customHeight="false" outlineLevel="0" collapsed="false">
      <c r="A61" s="5" t="s">
        <v>203</v>
      </c>
      <c r="B61" s="13" t="s">
        <v>71</v>
      </c>
      <c r="C61" s="5" t="s">
        <v>208</v>
      </c>
      <c r="D61" s="7" t="s">
        <v>73</v>
      </c>
      <c r="E61" s="5" t="s">
        <v>56</v>
      </c>
      <c r="F61" s="5" t="s">
        <v>203</v>
      </c>
      <c r="G61" s="12" t="s">
        <v>57</v>
      </c>
      <c r="H61" s="5" t="s">
        <v>211</v>
      </c>
      <c r="I61" s="5" t="s">
        <v>79</v>
      </c>
      <c r="J61" s="7"/>
      <c r="K61" s="14"/>
      <c r="L61" s="5" t="s">
        <v>61</v>
      </c>
      <c r="N61" s="8" t="n">
        <v>42859</v>
      </c>
      <c r="O61" s="5" t="s">
        <v>62</v>
      </c>
      <c r="P61" s="1" t="n">
        <v>2015</v>
      </c>
      <c r="Q61" s="8" t="n">
        <v>42859</v>
      </c>
      <c r="R61" s="9" t="s">
        <v>213</v>
      </c>
    </row>
    <row r="62" customFormat="false" ht="102" hidden="false" customHeight="false" outlineLevel="0" collapsed="false">
      <c r="A62" s="5" t="s">
        <v>203</v>
      </c>
      <c r="B62" s="13" t="s">
        <v>71</v>
      </c>
      <c r="C62" s="5" t="s">
        <v>208</v>
      </c>
      <c r="D62" s="7" t="s">
        <v>73</v>
      </c>
      <c r="E62" s="5" t="s">
        <v>56</v>
      </c>
      <c r="F62" s="5" t="s">
        <v>203</v>
      </c>
      <c r="G62" s="12" t="s">
        <v>57</v>
      </c>
      <c r="H62" s="5" t="s">
        <v>211</v>
      </c>
      <c r="I62" s="5" t="s">
        <v>79</v>
      </c>
      <c r="J62" s="7"/>
      <c r="K62" s="14"/>
      <c r="L62" s="5" t="s">
        <v>61</v>
      </c>
      <c r="N62" s="8" t="n">
        <v>42859</v>
      </c>
      <c r="O62" s="5" t="s">
        <v>62</v>
      </c>
      <c r="P62" s="1" t="n">
        <v>2015</v>
      </c>
      <c r="Q62" s="8" t="n">
        <v>42859</v>
      </c>
      <c r="R62" s="9" t="s">
        <v>214</v>
      </c>
    </row>
    <row r="63" customFormat="false" ht="102" hidden="false" customHeight="false" outlineLevel="0" collapsed="false">
      <c r="A63" s="5" t="s">
        <v>203</v>
      </c>
      <c r="B63" s="5" t="s">
        <v>215</v>
      </c>
      <c r="C63" s="5" t="s">
        <v>216</v>
      </c>
      <c r="D63" s="7" t="s">
        <v>73</v>
      </c>
      <c r="E63" s="5" t="s">
        <v>56</v>
      </c>
      <c r="F63" s="5" t="s">
        <v>203</v>
      </c>
      <c r="G63" s="12" t="s">
        <v>57</v>
      </c>
      <c r="H63" s="5" t="s">
        <v>217</v>
      </c>
      <c r="I63" s="5" t="s">
        <v>79</v>
      </c>
      <c r="J63" s="7"/>
      <c r="K63" s="14"/>
      <c r="L63" s="5" t="s">
        <v>61</v>
      </c>
      <c r="N63" s="8" t="n">
        <v>42859</v>
      </c>
      <c r="O63" s="5" t="s">
        <v>62</v>
      </c>
      <c r="P63" s="1" t="n">
        <v>2015</v>
      </c>
      <c r="Q63" s="8" t="n">
        <v>42859</v>
      </c>
      <c r="R63" s="9" t="s">
        <v>218</v>
      </c>
    </row>
    <row r="64" customFormat="false" ht="165.75" hidden="false" customHeight="false" outlineLevel="0" collapsed="false">
      <c r="A64" s="5" t="s">
        <v>219</v>
      </c>
      <c r="B64" s="13" t="s">
        <v>220</v>
      </c>
      <c r="C64" s="5" t="s">
        <v>221</v>
      </c>
      <c r="D64" s="7" t="s">
        <v>67</v>
      </c>
      <c r="E64" s="5" t="s">
        <v>56</v>
      </c>
      <c r="F64" s="5" t="s">
        <v>52</v>
      </c>
      <c r="G64" s="5" t="s">
        <v>57</v>
      </c>
      <c r="H64" s="5" t="s">
        <v>222</v>
      </c>
      <c r="I64" s="7" t="s">
        <v>223</v>
      </c>
      <c r="J64" s="7"/>
      <c r="K64" s="14"/>
      <c r="L64" s="5" t="s">
        <v>61</v>
      </c>
      <c r="N64" s="8" t="n">
        <v>42859</v>
      </c>
      <c r="O64" s="5" t="s">
        <v>62</v>
      </c>
      <c r="P64" s="1" t="n">
        <v>2015</v>
      </c>
      <c r="Q64" s="8" t="n">
        <v>42859</v>
      </c>
      <c r="R64" s="9" t="s">
        <v>224</v>
      </c>
    </row>
    <row r="65" customFormat="false" ht="102" hidden="false" customHeight="false" outlineLevel="0" collapsed="false">
      <c r="A65" s="5" t="s">
        <v>219</v>
      </c>
      <c r="B65" s="13" t="s">
        <v>71</v>
      </c>
      <c r="C65" s="5" t="s">
        <v>195</v>
      </c>
      <c r="D65" s="7" t="s">
        <v>73</v>
      </c>
      <c r="E65" s="5" t="s">
        <v>56</v>
      </c>
      <c r="F65" s="5" t="s">
        <v>219</v>
      </c>
      <c r="G65" s="5" t="s">
        <v>57</v>
      </c>
      <c r="H65" s="5" t="s">
        <v>211</v>
      </c>
      <c r="I65" s="5" t="s">
        <v>79</v>
      </c>
      <c r="J65" s="7"/>
      <c r="K65" s="14"/>
      <c r="L65" s="5" t="s">
        <v>61</v>
      </c>
      <c r="N65" s="8" t="n">
        <v>42859</v>
      </c>
      <c r="O65" s="5" t="s">
        <v>62</v>
      </c>
      <c r="P65" s="1" t="n">
        <v>2015</v>
      </c>
      <c r="Q65" s="8" t="n">
        <v>42859</v>
      </c>
      <c r="R65" s="9" t="s">
        <v>225</v>
      </c>
    </row>
    <row r="66" customFormat="false" ht="102" hidden="false" customHeight="false" outlineLevel="0" collapsed="false">
      <c r="A66" s="5" t="s">
        <v>219</v>
      </c>
      <c r="B66" s="13" t="s">
        <v>71</v>
      </c>
      <c r="C66" s="5" t="s">
        <v>195</v>
      </c>
      <c r="D66" s="7" t="s">
        <v>73</v>
      </c>
      <c r="E66" s="5" t="s">
        <v>56</v>
      </c>
      <c r="F66" s="5" t="s">
        <v>219</v>
      </c>
      <c r="G66" s="5" t="s">
        <v>57</v>
      </c>
      <c r="H66" s="5" t="s">
        <v>211</v>
      </c>
      <c r="I66" s="5" t="s">
        <v>79</v>
      </c>
      <c r="J66" s="7"/>
      <c r="K66" s="14"/>
      <c r="L66" s="5" t="s">
        <v>61</v>
      </c>
      <c r="N66" s="8" t="n">
        <v>42859</v>
      </c>
      <c r="O66" s="5" t="s">
        <v>62</v>
      </c>
      <c r="P66" s="1" t="n">
        <v>2015</v>
      </c>
      <c r="Q66" s="8" t="n">
        <v>42859</v>
      </c>
      <c r="R66" s="9" t="s">
        <v>226</v>
      </c>
    </row>
    <row r="67" customFormat="false" ht="102" hidden="false" customHeight="false" outlineLevel="0" collapsed="false">
      <c r="A67" s="5" t="s">
        <v>219</v>
      </c>
      <c r="B67" s="13" t="s">
        <v>71</v>
      </c>
      <c r="C67" s="5" t="s">
        <v>195</v>
      </c>
      <c r="D67" s="7" t="s">
        <v>73</v>
      </c>
      <c r="E67" s="5" t="s">
        <v>56</v>
      </c>
      <c r="F67" s="5" t="s">
        <v>219</v>
      </c>
      <c r="G67" s="5" t="s">
        <v>57</v>
      </c>
      <c r="H67" s="5" t="s">
        <v>211</v>
      </c>
      <c r="I67" s="5" t="s">
        <v>79</v>
      </c>
      <c r="J67" s="7"/>
      <c r="K67" s="14"/>
      <c r="L67" s="5" t="s">
        <v>61</v>
      </c>
      <c r="N67" s="8" t="n">
        <v>42859</v>
      </c>
      <c r="O67" s="5" t="s">
        <v>62</v>
      </c>
      <c r="P67" s="1" t="n">
        <v>2015</v>
      </c>
      <c r="Q67" s="8" t="n">
        <v>42859</v>
      </c>
      <c r="R67" s="9" t="s">
        <v>227</v>
      </c>
    </row>
    <row r="68" customFormat="false" ht="102" hidden="false" customHeight="false" outlineLevel="0" collapsed="false">
      <c r="A68" s="5" t="s">
        <v>219</v>
      </c>
      <c r="B68" s="13" t="s">
        <v>71</v>
      </c>
      <c r="C68" s="13" t="s">
        <v>71</v>
      </c>
      <c r="D68" s="7" t="s">
        <v>73</v>
      </c>
      <c r="E68" s="5" t="s">
        <v>56</v>
      </c>
      <c r="F68" s="5" t="s">
        <v>219</v>
      </c>
      <c r="G68" s="12" t="s">
        <v>57</v>
      </c>
      <c r="H68" s="5" t="s">
        <v>211</v>
      </c>
      <c r="I68" s="5" t="s">
        <v>79</v>
      </c>
      <c r="J68" s="7"/>
      <c r="K68" s="14"/>
      <c r="L68" s="5" t="s">
        <v>61</v>
      </c>
      <c r="N68" s="8" t="n">
        <v>42859</v>
      </c>
      <c r="O68" s="5" t="s">
        <v>62</v>
      </c>
      <c r="P68" s="1" t="n">
        <v>2015</v>
      </c>
      <c r="Q68" s="8" t="n">
        <v>42859</v>
      </c>
      <c r="R68" s="9" t="s">
        <v>228</v>
      </c>
    </row>
    <row r="69" customFormat="false" ht="102" hidden="false" customHeight="false" outlineLevel="0" collapsed="false">
      <c r="A69" s="5" t="s">
        <v>219</v>
      </c>
      <c r="B69" s="13" t="s">
        <v>122</v>
      </c>
      <c r="C69" s="5" t="s">
        <v>129</v>
      </c>
      <c r="D69" s="7" t="s">
        <v>73</v>
      </c>
      <c r="E69" s="5" t="s">
        <v>56</v>
      </c>
      <c r="F69" s="5" t="s">
        <v>219</v>
      </c>
      <c r="G69" s="12" t="s">
        <v>57</v>
      </c>
      <c r="H69" s="5" t="s">
        <v>79</v>
      </c>
      <c r="I69" s="5" t="s">
        <v>79</v>
      </c>
      <c r="J69" s="5"/>
      <c r="K69" s="14"/>
      <c r="L69" s="5" t="s">
        <v>61</v>
      </c>
      <c r="N69" s="8" t="n">
        <v>42859</v>
      </c>
      <c r="O69" s="5" t="s">
        <v>62</v>
      </c>
      <c r="P69" s="1" t="n">
        <v>2015</v>
      </c>
      <c r="Q69" s="8" t="n">
        <v>42859</v>
      </c>
      <c r="R69" s="9" t="s">
        <v>229</v>
      </c>
    </row>
    <row r="70" customFormat="false" ht="192" hidden="false" customHeight="true" outlineLevel="0" collapsed="false">
      <c r="A70" s="5" t="s">
        <v>230</v>
      </c>
      <c r="B70" s="7" t="s">
        <v>231</v>
      </c>
      <c r="C70" s="5" t="s">
        <v>232</v>
      </c>
      <c r="D70" s="7" t="s">
        <v>67</v>
      </c>
      <c r="E70" s="5" t="s">
        <v>56</v>
      </c>
      <c r="F70" s="7" t="s">
        <v>52</v>
      </c>
      <c r="G70" s="5" t="s">
        <v>57</v>
      </c>
      <c r="H70" s="5" t="s">
        <v>233</v>
      </c>
      <c r="I70" s="7" t="s">
        <v>234</v>
      </c>
      <c r="J70" s="7"/>
      <c r="K70" s="14"/>
      <c r="L70" s="5" t="s">
        <v>61</v>
      </c>
      <c r="N70" s="8" t="n">
        <v>42859</v>
      </c>
      <c r="O70" s="5" t="s">
        <v>62</v>
      </c>
      <c r="P70" s="1" t="n">
        <v>2015</v>
      </c>
      <c r="Q70" s="8" t="n">
        <v>42859</v>
      </c>
      <c r="R70" s="9" t="s">
        <v>235</v>
      </c>
    </row>
    <row r="71" customFormat="false" ht="102" hidden="false" customHeight="false" outlineLevel="0" collapsed="false">
      <c r="A71" s="5" t="s">
        <v>230</v>
      </c>
      <c r="B71" s="13" t="s">
        <v>71</v>
      </c>
      <c r="C71" s="5" t="s">
        <v>236</v>
      </c>
      <c r="D71" s="7" t="s">
        <v>73</v>
      </c>
      <c r="E71" s="5" t="s">
        <v>56</v>
      </c>
      <c r="F71" s="5" t="s">
        <v>230</v>
      </c>
      <c r="G71" s="12" t="s">
        <v>57</v>
      </c>
      <c r="H71" s="5" t="s">
        <v>211</v>
      </c>
      <c r="I71" s="7" t="s">
        <v>79</v>
      </c>
      <c r="J71" s="7"/>
      <c r="K71" s="14"/>
      <c r="L71" s="5" t="s">
        <v>61</v>
      </c>
      <c r="N71" s="8" t="n">
        <v>42859</v>
      </c>
      <c r="O71" s="5" t="s">
        <v>62</v>
      </c>
      <c r="P71" s="1" t="n">
        <v>2015</v>
      </c>
      <c r="Q71" s="8" t="n">
        <v>42859</v>
      </c>
      <c r="R71" s="9" t="s">
        <v>237</v>
      </c>
    </row>
    <row r="72" customFormat="false" ht="102" hidden="false" customHeight="false" outlineLevel="0" collapsed="false">
      <c r="A72" s="5" t="s">
        <v>230</v>
      </c>
      <c r="B72" s="13" t="s">
        <v>71</v>
      </c>
      <c r="C72" s="5" t="s">
        <v>236</v>
      </c>
      <c r="D72" s="7" t="s">
        <v>73</v>
      </c>
      <c r="E72" s="5" t="s">
        <v>56</v>
      </c>
      <c r="F72" s="5" t="s">
        <v>230</v>
      </c>
      <c r="G72" s="12" t="s">
        <v>57</v>
      </c>
      <c r="H72" s="5" t="s">
        <v>211</v>
      </c>
      <c r="I72" s="7" t="s">
        <v>79</v>
      </c>
      <c r="J72" s="7"/>
      <c r="K72" s="14"/>
      <c r="L72" s="5" t="s">
        <v>61</v>
      </c>
      <c r="N72" s="8" t="n">
        <v>42859</v>
      </c>
      <c r="O72" s="5" t="s">
        <v>62</v>
      </c>
      <c r="P72" s="1" t="n">
        <v>2015</v>
      </c>
      <c r="Q72" s="8" t="n">
        <v>42859</v>
      </c>
      <c r="R72" s="9" t="s">
        <v>238</v>
      </c>
    </row>
    <row r="73" customFormat="false" ht="102" hidden="false" customHeight="false" outlineLevel="0" collapsed="false">
      <c r="A73" s="5" t="s">
        <v>230</v>
      </c>
      <c r="B73" s="13" t="s">
        <v>71</v>
      </c>
      <c r="C73" s="5" t="s">
        <v>236</v>
      </c>
      <c r="D73" s="7" t="s">
        <v>73</v>
      </c>
      <c r="E73" s="5" t="s">
        <v>56</v>
      </c>
      <c r="F73" s="5" t="s">
        <v>230</v>
      </c>
      <c r="G73" s="12" t="s">
        <v>57</v>
      </c>
      <c r="H73" s="5" t="s">
        <v>211</v>
      </c>
      <c r="I73" s="7" t="s">
        <v>79</v>
      </c>
      <c r="J73" s="7"/>
      <c r="K73" s="14"/>
      <c r="L73" s="5" t="s">
        <v>61</v>
      </c>
      <c r="N73" s="8" t="n">
        <v>42859</v>
      </c>
      <c r="O73" s="5" t="s">
        <v>62</v>
      </c>
      <c r="P73" s="1" t="n">
        <v>2015</v>
      </c>
      <c r="Q73" s="8" t="n">
        <v>42859</v>
      </c>
      <c r="R73" s="9" t="s">
        <v>239</v>
      </c>
    </row>
    <row r="74" customFormat="false" ht="102" hidden="false" customHeight="false" outlineLevel="0" collapsed="false">
      <c r="A74" s="5" t="s">
        <v>230</v>
      </c>
      <c r="B74" s="13" t="s">
        <v>71</v>
      </c>
      <c r="C74" s="5" t="s">
        <v>236</v>
      </c>
      <c r="D74" s="7" t="s">
        <v>73</v>
      </c>
      <c r="E74" s="5" t="s">
        <v>56</v>
      </c>
      <c r="F74" s="5" t="s">
        <v>230</v>
      </c>
      <c r="G74" s="12" t="s">
        <v>57</v>
      </c>
      <c r="H74" s="5" t="s">
        <v>211</v>
      </c>
      <c r="I74" s="7" t="s">
        <v>79</v>
      </c>
      <c r="J74" s="7"/>
      <c r="K74" s="14"/>
      <c r="L74" s="5" t="s">
        <v>61</v>
      </c>
      <c r="N74" s="8" t="n">
        <v>42859</v>
      </c>
      <c r="O74" s="5" t="s">
        <v>62</v>
      </c>
      <c r="P74" s="1" t="n">
        <v>2015</v>
      </c>
      <c r="Q74" s="8" t="n">
        <v>42859</v>
      </c>
      <c r="R74" s="9" t="s">
        <v>240</v>
      </c>
    </row>
    <row r="75" customFormat="false" ht="102" hidden="false" customHeight="false" outlineLevel="0" collapsed="false">
      <c r="A75" s="5" t="s">
        <v>230</v>
      </c>
      <c r="B75" s="13" t="s">
        <v>71</v>
      </c>
      <c r="C75" s="5" t="s">
        <v>236</v>
      </c>
      <c r="D75" s="7" t="s">
        <v>73</v>
      </c>
      <c r="E75" s="5" t="s">
        <v>56</v>
      </c>
      <c r="F75" s="5" t="s">
        <v>230</v>
      </c>
      <c r="G75" s="12" t="s">
        <v>57</v>
      </c>
      <c r="H75" s="5" t="s">
        <v>211</v>
      </c>
      <c r="I75" s="7" t="s">
        <v>79</v>
      </c>
      <c r="J75" s="7"/>
      <c r="K75" s="14"/>
      <c r="L75" s="5" t="s">
        <v>61</v>
      </c>
      <c r="N75" s="8" t="n">
        <v>42859</v>
      </c>
      <c r="O75" s="5" t="s">
        <v>62</v>
      </c>
      <c r="P75" s="1" t="n">
        <v>2015</v>
      </c>
      <c r="Q75" s="8" t="n">
        <v>42859</v>
      </c>
      <c r="R75" s="9" t="s">
        <v>241</v>
      </c>
    </row>
    <row r="76" customFormat="false" ht="102" hidden="false" customHeight="false" outlineLevel="0" collapsed="false">
      <c r="A76" s="5" t="s">
        <v>230</v>
      </c>
      <c r="B76" s="13" t="s">
        <v>242</v>
      </c>
      <c r="C76" s="5" t="s">
        <v>243</v>
      </c>
      <c r="D76" s="7" t="s">
        <v>73</v>
      </c>
      <c r="E76" s="5" t="s">
        <v>56</v>
      </c>
      <c r="F76" s="5" t="s">
        <v>230</v>
      </c>
      <c r="G76" s="12" t="s">
        <v>57</v>
      </c>
      <c r="H76" s="5" t="s">
        <v>217</v>
      </c>
      <c r="I76" s="7" t="s">
        <v>79</v>
      </c>
      <c r="J76" s="7"/>
      <c r="K76" s="14"/>
      <c r="L76" s="5" t="s">
        <v>61</v>
      </c>
      <c r="N76" s="8" t="n">
        <v>42859</v>
      </c>
      <c r="O76" s="5" t="s">
        <v>62</v>
      </c>
      <c r="P76" s="1" t="n">
        <v>2015</v>
      </c>
      <c r="Q76" s="8" t="n">
        <v>42859</v>
      </c>
      <c r="R76" s="9" t="s">
        <v>244</v>
      </c>
    </row>
    <row r="77" customFormat="false" ht="153" hidden="false" customHeight="false" outlineLevel="0" collapsed="false">
      <c r="A77" s="5" t="s">
        <v>245</v>
      </c>
      <c r="B77" s="13" t="s">
        <v>246</v>
      </c>
      <c r="C77" s="5" t="s">
        <v>247</v>
      </c>
      <c r="D77" s="7" t="s">
        <v>67</v>
      </c>
      <c r="E77" s="5" t="s">
        <v>56</v>
      </c>
      <c r="F77" s="7" t="s">
        <v>52</v>
      </c>
      <c r="G77" s="12" t="s">
        <v>57</v>
      </c>
      <c r="H77" s="5" t="s">
        <v>248</v>
      </c>
      <c r="I77" s="7" t="s">
        <v>249</v>
      </c>
      <c r="J77" s="7"/>
      <c r="K77" s="14"/>
      <c r="L77" s="5" t="s">
        <v>61</v>
      </c>
      <c r="N77" s="8" t="n">
        <v>42859</v>
      </c>
      <c r="O77" s="5" t="s">
        <v>62</v>
      </c>
      <c r="P77" s="1" t="n">
        <v>2015</v>
      </c>
      <c r="Q77" s="8" t="n">
        <v>42859</v>
      </c>
      <c r="R77" s="9" t="s">
        <v>250</v>
      </c>
    </row>
    <row r="78" customFormat="false" ht="102" hidden="false" customHeight="false" outlineLevel="0" collapsed="false">
      <c r="A78" s="5" t="s">
        <v>245</v>
      </c>
      <c r="B78" s="13" t="s">
        <v>71</v>
      </c>
      <c r="C78" s="5" t="s">
        <v>251</v>
      </c>
      <c r="D78" s="7" t="s">
        <v>73</v>
      </c>
      <c r="E78" s="5" t="s">
        <v>56</v>
      </c>
      <c r="F78" s="5" t="s">
        <v>245</v>
      </c>
      <c r="G78" s="12" t="s">
        <v>57</v>
      </c>
      <c r="H78" s="5" t="s">
        <v>211</v>
      </c>
      <c r="I78" s="7" t="s">
        <v>79</v>
      </c>
      <c r="J78" s="7"/>
      <c r="K78" s="14"/>
      <c r="L78" s="5" t="s">
        <v>61</v>
      </c>
      <c r="N78" s="8" t="n">
        <v>42859</v>
      </c>
      <c r="O78" s="5" t="s">
        <v>62</v>
      </c>
      <c r="P78" s="1" t="n">
        <v>2015</v>
      </c>
      <c r="Q78" s="8" t="n">
        <v>42859</v>
      </c>
      <c r="R78" s="9" t="s">
        <v>252</v>
      </c>
    </row>
    <row r="79" customFormat="false" ht="102" hidden="false" customHeight="false" outlineLevel="0" collapsed="false">
      <c r="A79" s="5" t="s">
        <v>253</v>
      </c>
      <c r="B79" s="13" t="s">
        <v>71</v>
      </c>
      <c r="C79" s="5" t="s">
        <v>254</v>
      </c>
      <c r="D79" s="7" t="s">
        <v>73</v>
      </c>
      <c r="E79" s="5" t="s">
        <v>56</v>
      </c>
      <c r="F79" s="5" t="s">
        <v>255</v>
      </c>
      <c r="G79" s="5" t="s">
        <v>57</v>
      </c>
      <c r="H79" s="5" t="s">
        <v>108</v>
      </c>
      <c r="I79" s="7" t="s">
        <v>79</v>
      </c>
      <c r="J79" s="7"/>
      <c r="K79" s="14"/>
      <c r="L79" s="5" t="s">
        <v>61</v>
      </c>
      <c r="N79" s="8" t="n">
        <v>42859</v>
      </c>
      <c r="O79" s="5" t="s">
        <v>62</v>
      </c>
      <c r="P79" s="1" t="n">
        <v>2015</v>
      </c>
      <c r="Q79" s="8" t="n">
        <v>42859</v>
      </c>
      <c r="R79" s="9" t="s">
        <v>256</v>
      </c>
    </row>
    <row r="80" customFormat="false" ht="216.75" hidden="false" customHeight="false" outlineLevel="0" collapsed="false">
      <c r="A80" s="5" t="s">
        <v>253</v>
      </c>
      <c r="B80" s="13" t="s">
        <v>71</v>
      </c>
      <c r="C80" s="5" t="s">
        <v>257</v>
      </c>
      <c r="D80" s="7" t="s">
        <v>73</v>
      </c>
      <c r="E80" s="5" t="s">
        <v>56</v>
      </c>
      <c r="F80" s="5" t="s">
        <v>253</v>
      </c>
      <c r="G80" s="5" t="s">
        <v>57</v>
      </c>
      <c r="H80" s="5" t="s">
        <v>108</v>
      </c>
      <c r="I80" s="7" t="s">
        <v>258</v>
      </c>
      <c r="J80" s="7"/>
      <c r="K80" s="14"/>
      <c r="L80" s="5" t="s">
        <v>61</v>
      </c>
      <c r="N80" s="8" t="n">
        <v>42859</v>
      </c>
      <c r="O80" s="5" t="s">
        <v>62</v>
      </c>
      <c r="P80" s="1" t="n">
        <v>2015</v>
      </c>
      <c r="Q80" s="8" t="n">
        <v>42859</v>
      </c>
      <c r="R80" s="9" t="s">
        <v>259</v>
      </c>
    </row>
    <row r="81" customFormat="false" ht="135.75" hidden="false" customHeight="true" outlineLevel="0" collapsed="false">
      <c r="A81" s="5" t="s">
        <v>253</v>
      </c>
      <c r="B81" s="13" t="s">
        <v>71</v>
      </c>
      <c r="C81" s="5" t="s">
        <v>257</v>
      </c>
      <c r="D81" s="7" t="s">
        <v>73</v>
      </c>
      <c r="E81" s="5" t="s">
        <v>56</v>
      </c>
      <c r="F81" s="5" t="s">
        <v>253</v>
      </c>
      <c r="G81" s="5" t="s">
        <v>57</v>
      </c>
      <c r="H81" s="5" t="s">
        <v>108</v>
      </c>
      <c r="I81" s="7" t="s">
        <v>79</v>
      </c>
      <c r="J81" s="7"/>
      <c r="K81" s="14"/>
      <c r="L81" s="5" t="s">
        <v>61</v>
      </c>
      <c r="N81" s="8" t="n">
        <v>42859</v>
      </c>
      <c r="O81" s="5" t="s">
        <v>62</v>
      </c>
      <c r="P81" s="1" t="n">
        <v>2015</v>
      </c>
      <c r="Q81" s="8" t="n">
        <v>42859</v>
      </c>
      <c r="R81" s="9" t="s">
        <v>260</v>
      </c>
    </row>
    <row r="82" customFormat="false" ht="133.5" hidden="false" customHeight="true" outlineLevel="0" collapsed="false">
      <c r="A82" s="5" t="s">
        <v>253</v>
      </c>
      <c r="B82" s="13" t="s">
        <v>71</v>
      </c>
      <c r="C82" s="5" t="s">
        <v>261</v>
      </c>
      <c r="D82" s="7" t="s">
        <v>73</v>
      </c>
      <c r="E82" s="5" t="s">
        <v>56</v>
      </c>
      <c r="F82" s="5" t="s">
        <v>253</v>
      </c>
      <c r="G82" s="5" t="s">
        <v>57</v>
      </c>
      <c r="H82" s="5" t="s">
        <v>108</v>
      </c>
      <c r="I82" s="7" t="s">
        <v>79</v>
      </c>
      <c r="J82" s="7"/>
      <c r="K82" s="14"/>
      <c r="L82" s="5" t="s">
        <v>61</v>
      </c>
      <c r="N82" s="8" t="n">
        <v>42859</v>
      </c>
      <c r="O82" s="5" t="s">
        <v>62</v>
      </c>
      <c r="P82" s="1" t="n">
        <v>2015</v>
      </c>
      <c r="Q82" s="8" t="n">
        <v>42859</v>
      </c>
      <c r="R82" s="9" t="s">
        <v>262</v>
      </c>
    </row>
    <row r="83" customFormat="false" ht="153.75" hidden="false" customHeight="true" outlineLevel="0" collapsed="false">
      <c r="A83" s="15" t="s">
        <v>52</v>
      </c>
      <c r="B83" s="15" t="s">
        <v>53</v>
      </c>
      <c r="C83" s="5" t="s">
        <v>54</v>
      </c>
      <c r="D83" s="6" t="s">
        <v>55</v>
      </c>
      <c r="E83" s="5" t="s">
        <v>56</v>
      </c>
      <c r="F83" s="5" t="s">
        <v>52</v>
      </c>
      <c r="G83" s="5" t="s">
        <v>57</v>
      </c>
      <c r="H83" s="5" t="s">
        <v>58</v>
      </c>
      <c r="I83" s="5" t="s">
        <v>59</v>
      </c>
      <c r="J83" s="7"/>
      <c r="K83" s="5" t="s">
        <v>60</v>
      </c>
      <c r="L83" s="5" t="s">
        <v>263</v>
      </c>
      <c r="N83" s="8" t="n">
        <v>42859</v>
      </c>
      <c r="O83" s="5" t="s">
        <v>62</v>
      </c>
      <c r="P83" s="1" t="n">
        <v>2015</v>
      </c>
      <c r="Q83" s="8" t="n">
        <v>42859</v>
      </c>
      <c r="R83" s="9" t="s">
        <v>264</v>
      </c>
    </row>
    <row r="84" customFormat="false" ht="114.75" hidden="false" customHeight="false" outlineLevel="0" collapsed="false">
      <c r="A84" s="5" t="s">
        <v>64</v>
      </c>
      <c r="B84" s="5" t="s">
        <v>65</v>
      </c>
      <c r="C84" s="5" t="s">
        <v>66</v>
      </c>
      <c r="D84" s="10" t="s">
        <v>67</v>
      </c>
      <c r="E84" s="5" t="s">
        <v>56</v>
      </c>
      <c r="F84" s="5" t="s">
        <v>52</v>
      </c>
      <c r="G84" s="5" t="s">
        <v>57</v>
      </c>
      <c r="H84" s="5" t="s">
        <v>68</v>
      </c>
      <c r="I84" s="7" t="s">
        <v>69</v>
      </c>
      <c r="J84" s="7"/>
      <c r="K84" s="5" t="s">
        <v>60</v>
      </c>
      <c r="L84" s="5" t="s">
        <v>265</v>
      </c>
      <c r="N84" s="8" t="n">
        <v>42859</v>
      </c>
      <c r="O84" s="5" t="s">
        <v>62</v>
      </c>
      <c r="P84" s="1" t="n">
        <v>2015</v>
      </c>
      <c r="Q84" s="8" t="n">
        <v>42859</v>
      </c>
      <c r="R84" s="9" t="s">
        <v>266</v>
      </c>
    </row>
    <row r="85" customFormat="false" ht="102" hidden="false" customHeight="false" outlineLevel="0" collapsed="false">
      <c r="A85" s="5" t="s">
        <v>64</v>
      </c>
      <c r="B85" s="5" t="s">
        <v>122</v>
      </c>
      <c r="C85" s="5" t="s">
        <v>72</v>
      </c>
      <c r="D85" s="10" t="s">
        <v>73</v>
      </c>
      <c r="E85" s="5" t="s">
        <v>56</v>
      </c>
      <c r="F85" s="5" t="s">
        <v>52</v>
      </c>
      <c r="G85" s="5" t="s">
        <v>57</v>
      </c>
      <c r="H85" s="5" t="s">
        <v>68</v>
      </c>
      <c r="I85" s="7" t="s">
        <v>74</v>
      </c>
      <c r="J85" s="7"/>
      <c r="K85" s="5" t="s">
        <v>60</v>
      </c>
      <c r="L85" s="5" t="s">
        <v>267</v>
      </c>
      <c r="N85" s="8" t="n">
        <v>42859</v>
      </c>
      <c r="O85" s="5" t="s">
        <v>62</v>
      </c>
      <c r="P85" s="1" t="n">
        <v>2015</v>
      </c>
      <c r="Q85" s="8" t="n">
        <v>42859</v>
      </c>
      <c r="R85" s="9" t="s">
        <v>268</v>
      </c>
    </row>
    <row r="86" customFormat="false" ht="102" hidden="false" customHeight="false" outlineLevel="0" collapsed="false">
      <c r="A86" s="5" t="s">
        <v>52</v>
      </c>
      <c r="B86" s="5" t="s">
        <v>76</v>
      </c>
      <c r="C86" s="5" t="s">
        <v>77</v>
      </c>
      <c r="D86" s="10" t="s">
        <v>73</v>
      </c>
      <c r="E86" s="5" t="s">
        <v>56</v>
      </c>
      <c r="F86" s="5" t="s">
        <v>52</v>
      </c>
      <c r="G86" s="5" t="s">
        <v>57</v>
      </c>
      <c r="H86" s="5" t="s">
        <v>78</v>
      </c>
      <c r="I86" s="11" t="s">
        <v>79</v>
      </c>
      <c r="J86" s="7"/>
      <c r="K86" s="5" t="s">
        <v>60</v>
      </c>
      <c r="L86" s="5" t="s">
        <v>269</v>
      </c>
      <c r="N86" s="8" t="n">
        <v>42859</v>
      </c>
      <c r="O86" s="5" t="s">
        <v>62</v>
      </c>
      <c r="P86" s="1" t="n">
        <v>2015</v>
      </c>
      <c r="Q86" s="8" t="n">
        <v>42859</v>
      </c>
      <c r="R86" s="9" t="s">
        <v>270</v>
      </c>
    </row>
    <row r="87" customFormat="false" ht="204" hidden="false" customHeight="false" outlineLevel="0" collapsed="false">
      <c r="A87" s="5" t="s">
        <v>81</v>
      </c>
      <c r="B87" s="5" t="s">
        <v>65</v>
      </c>
      <c r="C87" s="5" t="s">
        <v>82</v>
      </c>
      <c r="D87" s="6" t="s">
        <v>83</v>
      </c>
      <c r="E87" s="5" t="s">
        <v>56</v>
      </c>
      <c r="F87" s="5" t="s">
        <v>52</v>
      </c>
      <c r="G87" s="5" t="s">
        <v>57</v>
      </c>
      <c r="H87" s="5" t="s">
        <v>84</v>
      </c>
      <c r="I87" s="11" t="s">
        <v>85</v>
      </c>
      <c r="J87" s="7"/>
      <c r="K87" s="5" t="s">
        <v>60</v>
      </c>
      <c r="L87" s="5" t="s">
        <v>271</v>
      </c>
      <c r="N87" s="8" t="n">
        <v>42859</v>
      </c>
      <c r="O87" s="5" t="s">
        <v>62</v>
      </c>
      <c r="P87" s="1" t="n">
        <v>2015</v>
      </c>
      <c r="Q87" s="8" t="n">
        <v>42859</v>
      </c>
      <c r="R87" s="9" t="s">
        <v>272</v>
      </c>
    </row>
    <row r="88" customFormat="false" ht="102" hidden="false" customHeight="false" outlineLevel="0" collapsed="false">
      <c r="A88" s="5" t="s">
        <v>81</v>
      </c>
      <c r="B88" s="5" t="s">
        <v>71</v>
      </c>
      <c r="C88" s="5" t="s">
        <v>87</v>
      </c>
      <c r="D88" s="10" t="s">
        <v>73</v>
      </c>
      <c r="E88" s="5" t="s">
        <v>56</v>
      </c>
      <c r="F88" s="5" t="s">
        <v>52</v>
      </c>
      <c r="G88" s="5" t="s">
        <v>57</v>
      </c>
      <c r="H88" s="5" t="s">
        <v>88</v>
      </c>
      <c r="I88" s="11" t="s">
        <v>79</v>
      </c>
      <c r="J88" s="7"/>
      <c r="K88" s="5" t="s">
        <v>60</v>
      </c>
      <c r="L88" s="5" t="s">
        <v>273</v>
      </c>
      <c r="N88" s="8" t="n">
        <v>42859</v>
      </c>
      <c r="O88" s="5" t="s">
        <v>62</v>
      </c>
      <c r="P88" s="1" t="n">
        <v>2015</v>
      </c>
      <c r="Q88" s="8" t="n">
        <v>42859</v>
      </c>
      <c r="R88" s="9" t="s">
        <v>274</v>
      </c>
    </row>
    <row r="89" customFormat="false" ht="102" hidden="false" customHeight="false" outlineLevel="0" collapsed="false">
      <c r="A89" s="5" t="s">
        <v>90</v>
      </c>
      <c r="B89" s="5" t="s">
        <v>91</v>
      </c>
      <c r="C89" s="5" t="s">
        <v>92</v>
      </c>
      <c r="D89" s="10" t="s">
        <v>67</v>
      </c>
      <c r="E89" s="5" t="s">
        <v>56</v>
      </c>
      <c r="F89" s="5" t="s">
        <v>52</v>
      </c>
      <c r="G89" s="5" t="s">
        <v>57</v>
      </c>
      <c r="H89" s="5" t="s">
        <v>93</v>
      </c>
      <c r="I89" s="11" t="s">
        <v>94</v>
      </c>
      <c r="J89" s="7"/>
      <c r="K89" s="5"/>
      <c r="L89" s="5" t="s">
        <v>275</v>
      </c>
      <c r="N89" s="8" t="n">
        <v>42859</v>
      </c>
      <c r="O89" s="5" t="s">
        <v>62</v>
      </c>
      <c r="P89" s="1" t="n">
        <v>2015</v>
      </c>
      <c r="Q89" s="8" t="n">
        <v>42859</v>
      </c>
      <c r="R89" s="9" t="s">
        <v>276</v>
      </c>
    </row>
    <row r="90" customFormat="false" ht="165.75" hidden="false" customHeight="false" outlineLevel="0" collapsed="false">
      <c r="A90" s="5" t="s">
        <v>96</v>
      </c>
      <c r="B90" s="5" t="s">
        <v>65</v>
      </c>
      <c r="C90" s="5" t="s">
        <v>97</v>
      </c>
      <c r="D90" s="10" t="s">
        <v>67</v>
      </c>
      <c r="E90" s="5" t="s">
        <v>56</v>
      </c>
      <c r="F90" s="5" t="s">
        <v>52</v>
      </c>
      <c r="G90" s="5" t="s">
        <v>57</v>
      </c>
      <c r="H90" s="5" t="s">
        <v>78</v>
      </c>
      <c r="I90" s="11" t="s">
        <v>98</v>
      </c>
      <c r="J90" s="7"/>
      <c r="K90" s="5"/>
      <c r="L90" s="5" t="s">
        <v>277</v>
      </c>
      <c r="N90" s="8" t="n">
        <v>42859</v>
      </c>
      <c r="O90" s="5" t="s">
        <v>62</v>
      </c>
      <c r="P90" s="1" t="n">
        <v>2015</v>
      </c>
      <c r="Q90" s="8" t="n">
        <v>42859</v>
      </c>
      <c r="R90" s="9" t="s">
        <v>278</v>
      </c>
    </row>
    <row r="91" customFormat="false" ht="102" hidden="false" customHeight="false" outlineLevel="0" collapsed="false">
      <c r="A91" s="7" t="s">
        <v>100</v>
      </c>
      <c r="B91" s="5" t="s">
        <v>65</v>
      </c>
      <c r="C91" s="5" t="s">
        <v>101</v>
      </c>
      <c r="D91" s="10" t="s">
        <v>67</v>
      </c>
      <c r="E91" s="5" t="s">
        <v>56</v>
      </c>
      <c r="F91" s="5" t="s">
        <v>52</v>
      </c>
      <c r="G91" s="5" t="s">
        <v>57</v>
      </c>
      <c r="H91" s="5" t="s">
        <v>102</v>
      </c>
      <c r="I91" s="11" t="s">
        <v>103</v>
      </c>
      <c r="J91" s="7"/>
      <c r="K91" s="5"/>
      <c r="L91" s="5" t="s">
        <v>279</v>
      </c>
      <c r="N91" s="8" t="n">
        <v>42859</v>
      </c>
      <c r="O91" s="5" t="s">
        <v>62</v>
      </c>
      <c r="P91" s="1" t="n">
        <v>2015</v>
      </c>
      <c r="Q91" s="8" t="n">
        <v>42859</v>
      </c>
      <c r="R91" s="9" t="s">
        <v>280</v>
      </c>
    </row>
    <row r="92" customFormat="false" ht="102" hidden="false" customHeight="false" outlineLevel="0" collapsed="false">
      <c r="A92" s="7" t="s">
        <v>100</v>
      </c>
      <c r="B92" s="5" t="s">
        <v>71</v>
      </c>
      <c r="C92" s="5" t="s">
        <v>71</v>
      </c>
      <c r="D92" s="10" t="s">
        <v>67</v>
      </c>
      <c r="E92" s="5" t="s">
        <v>56</v>
      </c>
      <c r="F92" s="5"/>
      <c r="G92" s="5" t="s">
        <v>57</v>
      </c>
      <c r="H92" s="5" t="s">
        <v>102</v>
      </c>
      <c r="I92" s="11" t="s">
        <v>281</v>
      </c>
      <c r="J92" s="7"/>
      <c r="K92" s="5"/>
      <c r="L92" s="5" t="s">
        <v>282</v>
      </c>
      <c r="N92" s="8" t="n">
        <v>42859</v>
      </c>
      <c r="O92" s="5"/>
      <c r="Q92" s="8" t="n">
        <v>42859</v>
      </c>
      <c r="R92" s="9" t="s">
        <v>283</v>
      </c>
    </row>
    <row r="93" customFormat="false" ht="165.75" hidden="false" customHeight="false" outlineLevel="0" collapsed="false">
      <c r="A93" s="7" t="s">
        <v>105</v>
      </c>
      <c r="B93" s="5" t="s">
        <v>71</v>
      </c>
      <c r="C93" s="5" t="s">
        <v>106</v>
      </c>
      <c r="D93" s="10" t="s">
        <v>73</v>
      </c>
      <c r="E93" s="5" t="s">
        <v>56</v>
      </c>
      <c r="F93" s="5" t="s">
        <v>107</v>
      </c>
      <c r="G93" s="5" t="s">
        <v>57</v>
      </c>
      <c r="H93" s="5" t="s">
        <v>108</v>
      </c>
      <c r="I93" s="11" t="s">
        <v>109</v>
      </c>
      <c r="J93" s="7"/>
      <c r="K93" s="5"/>
      <c r="L93" s="5" t="s">
        <v>284</v>
      </c>
      <c r="N93" s="8" t="n">
        <v>42859</v>
      </c>
      <c r="O93" s="5" t="s">
        <v>62</v>
      </c>
      <c r="P93" s="1" t="n">
        <v>2015</v>
      </c>
      <c r="Q93" s="8" t="n">
        <v>42859</v>
      </c>
      <c r="R93" s="9" t="s">
        <v>285</v>
      </c>
    </row>
    <row r="94" customFormat="false" ht="102" hidden="false" customHeight="false" outlineLevel="0" collapsed="false">
      <c r="A94" s="7" t="s">
        <v>105</v>
      </c>
      <c r="B94" s="5" t="s">
        <v>71</v>
      </c>
      <c r="C94" s="5" t="s">
        <v>71</v>
      </c>
      <c r="D94" s="10" t="s">
        <v>73</v>
      </c>
      <c r="E94" s="5" t="s">
        <v>56</v>
      </c>
      <c r="F94" s="5" t="s">
        <v>107</v>
      </c>
      <c r="G94" s="5" t="s">
        <v>57</v>
      </c>
      <c r="H94" s="5" t="s">
        <v>111</v>
      </c>
      <c r="I94" s="11" t="s">
        <v>79</v>
      </c>
      <c r="J94" s="7"/>
      <c r="K94" s="5"/>
      <c r="L94" s="5" t="s">
        <v>286</v>
      </c>
      <c r="N94" s="8" t="n">
        <v>42859</v>
      </c>
      <c r="O94" s="5" t="s">
        <v>62</v>
      </c>
      <c r="P94" s="1" t="n">
        <v>2015</v>
      </c>
      <c r="Q94" s="8" t="n">
        <v>42859</v>
      </c>
      <c r="R94" s="9" t="s">
        <v>287</v>
      </c>
    </row>
    <row r="95" customFormat="false" ht="63" hidden="false" customHeight="true" outlineLevel="0" collapsed="false">
      <c r="A95" s="7" t="s">
        <v>105</v>
      </c>
      <c r="B95" s="5" t="s">
        <v>288</v>
      </c>
      <c r="C95" s="5" t="s">
        <v>113</v>
      </c>
      <c r="D95" s="10" t="s">
        <v>73</v>
      </c>
      <c r="E95" s="5" t="s">
        <v>56</v>
      </c>
      <c r="F95" s="5" t="s">
        <v>107</v>
      </c>
      <c r="G95" s="5" t="s">
        <v>57</v>
      </c>
      <c r="H95" s="5" t="s">
        <v>111</v>
      </c>
      <c r="I95" s="11" t="s">
        <v>79</v>
      </c>
      <c r="J95" s="7"/>
      <c r="K95" s="5"/>
      <c r="L95" s="5" t="s">
        <v>289</v>
      </c>
      <c r="N95" s="8" t="n">
        <v>42859</v>
      </c>
      <c r="O95" s="5"/>
      <c r="Q95" s="8" t="n">
        <v>42859</v>
      </c>
      <c r="R95" s="9" t="s">
        <v>290</v>
      </c>
    </row>
    <row r="96" customFormat="false" ht="102" hidden="false" customHeight="false" outlineLevel="0" collapsed="false">
      <c r="A96" s="7" t="s">
        <v>105</v>
      </c>
      <c r="B96" s="5" t="s">
        <v>288</v>
      </c>
      <c r="C96" s="5" t="s">
        <v>113</v>
      </c>
      <c r="D96" s="10" t="s">
        <v>73</v>
      </c>
      <c r="E96" s="5" t="s">
        <v>56</v>
      </c>
      <c r="F96" s="5" t="s">
        <v>107</v>
      </c>
      <c r="G96" s="5" t="s">
        <v>57</v>
      </c>
      <c r="H96" s="5" t="s">
        <v>111</v>
      </c>
      <c r="I96" s="11" t="s">
        <v>79</v>
      </c>
      <c r="J96" s="7"/>
      <c r="K96" s="5"/>
      <c r="L96" s="5" t="s">
        <v>291</v>
      </c>
      <c r="N96" s="8" t="n">
        <v>42859</v>
      </c>
      <c r="O96" s="5" t="s">
        <v>62</v>
      </c>
      <c r="P96" s="1" t="n">
        <v>2015</v>
      </c>
      <c r="Q96" s="8" t="n">
        <v>42859</v>
      </c>
      <c r="R96" s="9" t="s">
        <v>292</v>
      </c>
    </row>
    <row r="97" customFormat="false" ht="102" hidden="false" customHeight="false" outlineLevel="0" collapsed="false">
      <c r="A97" s="5" t="s">
        <v>115</v>
      </c>
      <c r="B97" s="7" t="s">
        <v>65</v>
      </c>
      <c r="C97" s="7" t="s">
        <v>116</v>
      </c>
      <c r="D97" s="7" t="s">
        <v>67</v>
      </c>
      <c r="E97" s="5" t="s">
        <v>56</v>
      </c>
      <c r="F97" s="7" t="s">
        <v>52</v>
      </c>
      <c r="G97" s="5" t="s">
        <v>57</v>
      </c>
      <c r="H97" s="7" t="s">
        <v>79</v>
      </c>
      <c r="I97" s="7" t="s">
        <v>79</v>
      </c>
      <c r="J97" s="7"/>
      <c r="K97" s="5"/>
      <c r="L97" s="5" t="s">
        <v>293</v>
      </c>
      <c r="N97" s="8" t="n">
        <v>42859</v>
      </c>
      <c r="O97" s="5" t="s">
        <v>62</v>
      </c>
      <c r="P97" s="1" t="n">
        <v>2015</v>
      </c>
      <c r="Q97" s="8" t="n">
        <v>42859</v>
      </c>
      <c r="R97" s="9" t="s">
        <v>294</v>
      </c>
    </row>
    <row r="98" customFormat="false" ht="102" hidden="false" customHeight="false" outlineLevel="0" collapsed="false">
      <c r="A98" s="5" t="s">
        <v>115</v>
      </c>
      <c r="B98" s="7" t="s">
        <v>118</v>
      </c>
      <c r="C98" s="7" t="s">
        <v>119</v>
      </c>
      <c r="D98" s="7" t="s">
        <v>73</v>
      </c>
      <c r="E98" s="5" t="s">
        <v>56</v>
      </c>
      <c r="F98" s="7" t="s">
        <v>52</v>
      </c>
      <c r="G98" s="5" t="s">
        <v>57</v>
      </c>
      <c r="H98" s="7" t="s">
        <v>79</v>
      </c>
      <c r="I98" s="7" t="s">
        <v>79</v>
      </c>
      <c r="J98" s="7"/>
      <c r="K98" s="5"/>
      <c r="L98" s="5" t="s">
        <v>295</v>
      </c>
      <c r="N98" s="8" t="n">
        <v>42859</v>
      </c>
      <c r="O98" s="5" t="s">
        <v>62</v>
      </c>
      <c r="P98" s="1" t="n">
        <v>2015</v>
      </c>
      <c r="Q98" s="8" t="n">
        <v>42859</v>
      </c>
      <c r="R98" s="9" t="s">
        <v>296</v>
      </c>
    </row>
    <row r="99" customFormat="false" ht="102" hidden="false" customHeight="false" outlineLevel="0" collapsed="false">
      <c r="A99" s="5" t="s">
        <v>115</v>
      </c>
      <c r="B99" s="7" t="s">
        <v>71</v>
      </c>
      <c r="C99" s="7" t="s">
        <v>118</v>
      </c>
      <c r="D99" s="7" t="s">
        <v>73</v>
      </c>
      <c r="E99" s="5" t="s">
        <v>56</v>
      </c>
      <c r="F99" s="7" t="s">
        <v>52</v>
      </c>
      <c r="G99" s="5" t="s">
        <v>57</v>
      </c>
      <c r="H99" s="7" t="s">
        <v>79</v>
      </c>
      <c r="I99" s="7" t="s">
        <v>79</v>
      </c>
      <c r="J99" s="7"/>
      <c r="K99" s="5"/>
      <c r="L99" s="5" t="s">
        <v>297</v>
      </c>
      <c r="N99" s="8" t="n">
        <v>42859</v>
      </c>
      <c r="O99" s="5" t="s">
        <v>62</v>
      </c>
      <c r="P99" s="1" t="n">
        <v>2015</v>
      </c>
      <c r="Q99" s="8" t="n">
        <v>42859</v>
      </c>
      <c r="R99" s="9" t="s">
        <v>298</v>
      </c>
    </row>
    <row r="100" customFormat="false" ht="102" hidden="false" customHeight="false" outlineLevel="0" collapsed="false">
      <c r="A100" s="5" t="s">
        <v>115</v>
      </c>
      <c r="B100" s="7" t="s">
        <v>122</v>
      </c>
      <c r="C100" s="7" t="s">
        <v>118</v>
      </c>
      <c r="D100" s="7" t="s">
        <v>73</v>
      </c>
      <c r="E100" s="5" t="s">
        <v>56</v>
      </c>
      <c r="F100" s="7" t="s">
        <v>52</v>
      </c>
      <c r="G100" s="5" t="s">
        <v>57</v>
      </c>
      <c r="H100" s="7" t="s">
        <v>79</v>
      </c>
      <c r="I100" s="7" t="s">
        <v>79</v>
      </c>
      <c r="J100" s="7"/>
      <c r="K100" s="5"/>
      <c r="L100" s="5" t="s">
        <v>299</v>
      </c>
      <c r="N100" s="8" t="n">
        <v>42859</v>
      </c>
      <c r="O100" s="5" t="s">
        <v>62</v>
      </c>
      <c r="P100" s="1" t="n">
        <v>2015</v>
      </c>
      <c r="Q100" s="8" t="n">
        <v>42859</v>
      </c>
      <c r="R100" s="9" t="s">
        <v>300</v>
      </c>
    </row>
    <row r="101" customFormat="false" ht="127.5" hidden="false" customHeight="false" outlineLevel="0" collapsed="false">
      <c r="A101" s="5" t="s">
        <v>124</v>
      </c>
      <c r="B101" s="5" t="s">
        <v>124</v>
      </c>
      <c r="C101" s="5" t="s">
        <v>125</v>
      </c>
      <c r="D101" s="10" t="s">
        <v>67</v>
      </c>
      <c r="E101" s="5" t="s">
        <v>56</v>
      </c>
      <c r="F101" s="5" t="s">
        <v>107</v>
      </c>
      <c r="G101" s="5" t="s">
        <v>57</v>
      </c>
      <c r="H101" s="5" t="s">
        <v>126</v>
      </c>
      <c r="I101" s="5" t="s">
        <v>127</v>
      </c>
      <c r="J101" s="7"/>
      <c r="K101" s="5"/>
      <c r="L101" s="5" t="s">
        <v>301</v>
      </c>
      <c r="N101" s="8" t="n">
        <v>42859</v>
      </c>
      <c r="O101" s="5" t="s">
        <v>62</v>
      </c>
      <c r="P101" s="1" t="n">
        <v>2015</v>
      </c>
      <c r="Q101" s="8" t="n">
        <v>42859</v>
      </c>
      <c r="R101" s="9" t="s">
        <v>302</v>
      </c>
    </row>
    <row r="102" customFormat="false" ht="102" hidden="false" customHeight="false" outlineLevel="0" collapsed="false">
      <c r="A102" s="5" t="s">
        <v>124</v>
      </c>
      <c r="B102" s="5" t="s">
        <v>129</v>
      </c>
      <c r="C102" s="5" t="s">
        <v>130</v>
      </c>
      <c r="D102" s="10" t="s">
        <v>73</v>
      </c>
      <c r="E102" s="5" t="s">
        <v>56</v>
      </c>
      <c r="F102" s="5" t="s">
        <v>107</v>
      </c>
      <c r="G102" s="5" t="s">
        <v>57</v>
      </c>
      <c r="H102" s="5" t="s">
        <v>131</v>
      </c>
      <c r="I102" s="5" t="s">
        <v>79</v>
      </c>
      <c r="J102" s="7"/>
      <c r="K102" s="5"/>
      <c r="L102" s="5" t="s">
        <v>303</v>
      </c>
      <c r="N102" s="8" t="n">
        <v>42859</v>
      </c>
      <c r="O102" s="5" t="s">
        <v>62</v>
      </c>
      <c r="P102" s="1" t="n">
        <v>2015</v>
      </c>
      <c r="Q102" s="8" t="n">
        <v>42859</v>
      </c>
      <c r="R102" s="9" t="s">
        <v>304</v>
      </c>
    </row>
    <row r="103" customFormat="false" ht="102" hidden="false" customHeight="false" outlineLevel="0" collapsed="false">
      <c r="A103" s="5" t="s">
        <v>124</v>
      </c>
      <c r="B103" s="5" t="s">
        <v>122</v>
      </c>
      <c r="C103" s="5" t="s">
        <v>133</v>
      </c>
      <c r="D103" s="10" t="s">
        <v>73</v>
      </c>
      <c r="E103" s="5" t="s">
        <v>56</v>
      </c>
      <c r="F103" s="5" t="s">
        <v>107</v>
      </c>
      <c r="G103" s="5" t="s">
        <v>57</v>
      </c>
      <c r="H103" s="5" t="s">
        <v>131</v>
      </c>
      <c r="I103" s="5" t="s">
        <v>79</v>
      </c>
      <c r="J103" s="7"/>
      <c r="K103" s="5"/>
      <c r="L103" s="5" t="s">
        <v>305</v>
      </c>
      <c r="N103" s="8" t="n">
        <v>42859</v>
      </c>
      <c r="O103" s="5" t="s">
        <v>62</v>
      </c>
      <c r="P103" s="1" t="n">
        <v>2015</v>
      </c>
      <c r="Q103" s="8" t="n">
        <v>42859</v>
      </c>
      <c r="R103" s="9" t="s">
        <v>306</v>
      </c>
    </row>
    <row r="104" customFormat="false" ht="102" hidden="false" customHeight="false" outlineLevel="0" collapsed="false">
      <c r="A104" s="5" t="s">
        <v>124</v>
      </c>
      <c r="B104" s="5" t="s">
        <v>71</v>
      </c>
      <c r="C104" s="5" t="s">
        <v>135</v>
      </c>
      <c r="D104" s="10" t="s">
        <v>73</v>
      </c>
      <c r="E104" s="5" t="s">
        <v>56</v>
      </c>
      <c r="F104" s="5" t="s">
        <v>107</v>
      </c>
      <c r="G104" s="5" t="s">
        <v>57</v>
      </c>
      <c r="H104" s="5" t="s">
        <v>136</v>
      </c>
      <c r="I104" s="5" t="s">
        <v>79</v>
      </c>
      <c r="J104" s="7"/>
      <c r="K104" s="5"/>
      <c r="L104" s="5" t="s">
        <v>307</v>
      </c>
      <c r="N104" s="8" t="n">
        <v>42859</v>
      </c>
      <c r="O104" s="5" t="s">
        <v>62</v>
      </c>
      <c r="P104" s="1" t="n">
        <v>2015</v>
      </c>
      <c r="Q104" s="8" t="n">
        <v>42859</v>
      </c>
      <c r="R104" s="9" t="s">
        <v>308</v>
      </c>
    </row>
    <row r="105" customFormat="false" ht="102" hidden="false" customHeight="false" outlineLevel="0" collapsed="false">
      <c r="A105" s="5" t="s">
        <v>124</v>
      </c>
      <c r="B105" s="5" t="s">
        <v>71</v>
      </c>
      <c r="C105" s="5" t="s">
        <v>135</v>
      </c>
      <c r="D105" s="10" t="s">
        <v>73</v>
      </c>
      <c r="E105" s="5" t="s">
        <v>56</v>
      </c>
      <c r="F105" s="5" t="s">
        <v>107</v>
      </c>
      <c r="G105" s="5" t="s">
        <v>57</v>
      </c>
      <c r="H105" s="5" t="s">
        <v>136</v>
      </c>
      <c r="I105" s="5" t="s">
        <v>79</v>
      </c>
      <c r="J105" s="7"/>
      <c r="K105" s="5"/>
      <c r="L105" s="5" t="s">
        <v>309</v>
      </c>
      <c r="N105" s="8" t="n">
        <v>42859</v>
      </c>
      <c r="O105" s="5" t="s">
        <v>62</v>
      </c>
      <c r="P105" s="1" t="n">
        <v>2015</v>
      </c>
      <c r="Q105" s="8" t="n">
        <v>42859</v>
      </c>
      <c r="R105" s="9" t="s">
        <v>310</v>
      </c>
    </row>
    <row r="106" customFormat="false" ht="102" hidden="false" customHeight="false" outlineLevel="0" collapsed="false">
      <c r="A106" s="5" t="s">
        <v>124</v>
      </c>
      <c r="B106" s="5" t="s">
        <v>71</v>
      </c>
      <c r="C106" s="5" t="s">
        <v>135</v>
      </c>
      <c r="D106" s="10" t="s">
        <v>73</v>
      </c>
      <c r="E106" s="5" t="s">
        <v>56</v>
      </c>
      <c r="F106" s="5" t="s">
        <v>107</v>
      </c>
      <c r="G106" s="5" t="s">
        <v>57</v>
      </c>
      <c r="H106" s="5" t="s">
        <v>139</v>
      </c>
      <c r="I106" s="5" t="s">
        <v>79</v>
      </c>
      <c r="J106" s="7"/>
      <c r="K106" s="5"/>
      <c r="L106" s="5" t="s">
        <v>311</v>
      </c>
      <c r="N106" s="8" t="n">
        <v>42859</v>
      </c>
      <c r="O106" s="5" t="s">
        <v>62</v>
      </c>
      <c r="P106" s="1" t="n">
        <v>2015</v>
      </c>
      <c r="Q106" s="8" t="n">
        <v>42859</v>
      </c>
      <c r="R106" s="9" t="s">
        <v>312</v>
      </c>
    </row>
    <row r="107" customFormat="false" ht="102" hidden="false" customHeight="false" outlineLevel="0" collapsed="false">
      <c r="A107" s="5" t="s">
        <v>124</v>
      </c>
      <c r="B107" s="5" t="s">
        <v>71</v>
      </c>
      <c r="C107" s="5" t="s">
        <v>135</v>
      </c>
      <c r="D107" s="10" t="s">
        <v>73</v>
      </c>
      <c r="E107" s="5" t="s">
        <v>56</v>
      </c>
      <c r="F107" s="5" t="s">
        <v>107</v>
      </c>
      <c r="G107" s="5" t="s">
        <v>57</v>
      </c>
      <c r="H107" s="5" t="s">
        <v>136</v>
      </c>
      <c r="I107" s="5" t="s">
        <v>79</v>
      </c>
      <c r="J107" s="7"/>
      <c r="K107" s="5"/>
      <c r="L107" s="5" t="s">
        <v>313</v>
      </c>
      <c r="N107" s="8" t="n">
        <v>42859</v>
      </c>
      <c r="O107" s="5" t="s">
        <v>62</v>
      </c>
      <c r="P107" s="1" t="n">
        <v>2015</v>
      </c>
      <c r="Q107" s="8" t="n">
        <v>42859</v>
      </c>
      <c r="R107" s="9" t="s">
        <v>314</v>
      </c>
    </row>
    <row r="108" customFormat="false" ht="102" hidden="false" customHeight="false" outlineLevel="0" collapsed="false">
      <c r="A108" s="5" t="s">
        <v>142</v>
      </c>
      <c r="B108" s="5" t="s">
        <v>143</v>
      </c>
      <c r="C108" s="5" t="s">
        <v>144</v>
      </c>
      <c r="D108" s="10" t="s">
        <v>67</v>
      </c>
      <c r="E108" s="5" t="s">
        <v>56</v>
      </c>
      <c r="F108" s="5" t="s">
        <v>107</v>
      </c>
      <c r="G108" s="5" t="s">
        <v>57</v>
      </c>
      <c r="H108" s="5" t="s">
        <v>145</v>
      </c>
      <c r="I108" s="5" t="s">
        <v>79</v>
      </c>
      <c r="J108" s="7"/>
      <c r="K108" s="5"/>
      <c r="L108" s="5" t="s">
        <v>315</v>
      </c>
      <c r="N108" s="8" t="n">
        <v>42859</v>
      </c>
      <c r="O108" s="5" t="s">
        <v>62</v>
      </c>
      <c r="P108" s="1" t="n">
        <v>2015</v>
      </c>
      <c r="Q108" s="8" t="n">
        <v>42859</v>
      </c>
      <c r="R108" s="9" t="s">
        <v>316</v>
      </c>
    </row>
    <row r="109" customFormat="false" ht="102" hidden="false" customHeight="false" outlineLevel="0" collapsed="false">
      <c r="A109" s="5" t="s">
        <v>142</v>
      </c>
      <c r="B109" s="5" t="s">
        <v>71</v>
      </c>
      <c r="C109" s="5" t="s">
        <v>147</v>
      </c>
      <c r="D109" s="10" t="s">
        <v>67</v>
      </c>
      <c r="E109" s="5" t="s">
        <v>56</v>
      </c>
      <c r="F109" s="5" t="s">
        <v>107</v>
      </c>
      <c r="G109" s="5" t="s">
        <v>57</v>
      </c>
      <c r="H109" s="5" t="s">
        <v>78</v>
      </c>
      <c r="I109" s="5" t="s">
        <v>79</v>
      </c>
      <c r="J109" s="7"/>
      <c r="K109" s="5"/>
      <c r="L109" s="5" t="s">
        <v>317</v>
      </c>
      <c r="N109" s="8" t="n">
        <v>42859</v>
      </c>
      <c r="O109" s="5" t="s">
        <v>62</v>
      </c>
      <c r="P109" s="1" t="n">
        <v>2015</v>
      </c>
      <c r="Q109" s="8" t="n">
        <v>42859</v>
      </c>
      <c r="R109" s="9" t="s">
        <v>318</v>
      </c>
    </row>
    <row r="110" customFormat="false" ht="102" hidden="false" customHeight="false" outlineLevel="0" collapsed="false">
      <c r="A110" s="5" t="s">
        <v>142</v>
      </c>
      <c r="B110" s="5" t="s">
        <v>122</v>
      </c>
      <c r="C110" s="5" t="s">
        <v>147</v>
      </c>
      <c r="D110" s="10" t="s">
        <v>73</v>
      </c>
      <c r="E110" s="5" t="s">
        <v>56</v>
      </c>
      <c r="F110" s="5" t="s">
        <v>107</v>
      </c>
      <c r="G110" s="5" t="s">
        <v>57</v>
      </c>
      <c r="H110" s="5"/>
      <c r="I110" s="5" t="s">
        <v>79</v>
      </c>
      <c r="J110" s="7"/>
      <c r="K110" s="5"/>
      <c r="L110" s="5" t="s">
        <v>319</v>
      </c>
      <c r="N110" s="8" t="n">
        <v>42859</v>
      </c>
      <c r="O110" s="5" t="s">
        <v>62</v>
      </c>
      <c r="P110" s="1" t="n">
        <v>2015</v>
      </c>
      <c r="Q110" s="8" t="n">
        <v>42859</v>
      </c>
      <c r="R110" s="9" t="s">
        <v>320</v>
      </c>
    </row>
    <row r="111" customFormat="false" ht="191.25" hidden="false" customHeight="false" outlineLevel="0" collapsed="false">
      <c r="A111" s="5" t="s">
        <v>62</v>
      </c>
      <c r="B111" s="5" t="s">
        <v>150</v>
      </c>
      <c r="C111" s="5" t="s">
        <v>151</v>
      </c>
      <c r="D111" s="10" t="s">
        <v>67</v>
      </c>
      <c r="E111" s="5" t="s">
        <v>56</v>
      </c>
      <c r="F111" s="5" t="s">
        <v>52</v>
      </c>
      <c r="G111" s="5" t="s">
        <v>57</v>
      </c>
      <c r="H111" s="5" t="s">
        <v>78</v>
      </c>
      <c r="I111" s="5" t="s">
        <v>152</v>
      </c>
      <c r="J111" s="7"/>
      <c r="K111" s="5"/>
      <c r="L111" s="5" t="s">
        <v>321</v>
      </c>
      <c r="N111" s="8" t="n">
        <v>42859</v>
      </c>
      <c r="O111" s="5" t="s">
        <v>62</v>
      </c>
      <c r="P111" s="1" t="n">
        <v>2015</v>
      </c>
      <c r="Q111" s="8" t="n">
        <v>42859</v>
      </c>
      <c r="R111" s="9" t="s">
        <v>322</v>
      </c>
    </row>
    <row r="112" customFormat="false" ht="102" hidden="false" customHeight="false" outlineLevel="0" collapsed="false">
      <c r="A112" s="5" t="s">
        <v>62</v>
      </c>
      <c r="B112" s="5" t="s">
        <v>143</v>
      </c>
      <c r="C112" s="5" t="s">
        <v>154</v>
      </c>
      <c r="D112" s="10" t="s">
        <v>67</v>
      </c>
      <c r="E112" s="5" t="s">
        <v>56</v>
      </c>
      <c r="F112" s="5" t="s">
        <v>62</v>
      </c>
      <c r="G112" s="5" t="s">
        <v>57</v>
      </c>
      <c r="H112" s="5" t="s">
        <v>155</v>
      </c>
      <c r="I112" s="5" t="s">
        <v>79</v>
      </c>
      <c r="J112" s="7"/>
      <c r="K112" s="5"/>
      <c r="L112" s="5" t="s">
        <v>323</v>
      </c>
      <c r="N112" s="8" t="n">
        <v>42859</v>
      </c>
      <c r="O112" s="5" t="s">
        <v>62</v>
      </c>
      <c r="P112" s="1" t="n">
        <v>2015</v>
      </c>
      <c r="Q112" s="8" t="n">
        <v>42859</v>
      </c>
      <c r="R112" s="9" t="s">
        <v>324</v>
      </c>
    </row>
    <row r="113" customFormat="false" ht="102" hidden="false" customHeight="false" outlineLevel="0" collapsed="false">
      <c r="A113" s="5" t="s">
        <v>62</v>
      </c>
      <c r="B113" s="5" t="s">
        <v>143</v>
      </c>
      <c r="C113" s="5" t="s">
        <v>157</v>
      </c>
      <c r="D113" s="10" t="s">
        <v>67</v>
      </c>
      <c r="E113" s="5" t="s">
        <v>56</v>
      </c>
      <c r="F113" s="5" t="s">
        <v>62</v>
      </c>
      <c r="G113" s="5" t="s">
        <v>57</v>
      </c>
      <c r="H113" s="5" t="s">
        <v>158</v>
      </c>
      <c r="I113" s="5" t="s">
        <v>79</v>
      </c>
      <c r="J113" s="7"/>
      <c r="K113" s="5"/>
      <c r="L113" s="5" t="s">
        <v>325</v>
      </c>
      <c r="N113" s="8" t="n">
        <v>42859</v>
      </c>
      <c r="O113" s="5" t="s">
        <v>62</v>
      </c>
      <c r="P113" s="1" t="n">
        <v>2015</v>
      </c>
      <c r="Q113" s="8" t="n">
        <v>42859</v>
      </c>
      <c r="R113" s="9" t="s">
        <v>326</v>
      </c>
    </row>
    <row r="114" customFormat="false" ht="102" hidden="false" customHeight="false" outlineLevel="0" collapsed="false">
      <c r="A114" s="5" t="s">
        <v>62</v>
      </c>
      <c r="B114" s="5" t="s">
        <v>143</v>
      </c>
      <c r="C114" s="5" t="s">
        <v>160</v>
      </c>
      <c r="D114" s="10" t="s">
        <v>67</v>
      </c>
      <c r="E114" s="5" t="s">
        <v>56</v>
      </c>
      <c r="F114" s="5" t="s">
        <v>62</v>
      </c>
      <c r="G114" s="5" t="s">
        <v>57</v>
      </c>
      <c r="H114" s="5" t="s">
        <v>161</v>
      </c>
      <c r="I114" s="5" t="s">
        <v>79</v>
      </c>
      <c r="J114" s="7"/>
      <c r="K114" s="5"/>
      <c r="L114" s="5" t="s">
        <v>327</v>
      </c>
      <c r="N114" s="8" t="n">
        <v>42859</v>
      </c>
      <c r="O114" s="5" t="s">
        <v>62</v>
      </c>
      <c r="P114" s="1" t="n">
        <v>2015</v>
      </c>
      <c r="Q114" s="8" t="n">
        <v>42859</v>
      </c>
      <c r="R114" s="9" t="s">
        <v>328</v>
      </c>
    </row>
    <row r="115" customFormat="false" ht="102" hidden="false" customHeight="false" outlineLevel="0" collapsed="false">
      <c r="A115" s="5" t="s">
        <v>62</v>
      </c>
      <c r="B115" s="5" t="s">
        <v>143</v>
      </c>
      <c r="C115" s="12" t="s">
        <v>163</v>
      </c>
      <c r="D115" s="10" t="s">
        <v>67</v>
      </c>
      <c r="E115" s="5" t="s">
        <v>56</v>
      </c>
      <c r="F115" s="5" t="s">
        <v>62</v>
      </c>
      <c r="G115" s="12" t="s">
        <v>57</v>
      </c>
      <c r="H115" s="5" t="s">
        <v>164</v>
      </c>
      <c r="I115" s="5" t="s">
        <v>79</v>
      </c>
      <c r="J115" s="7"/>
      <c r="K115" s="12"/>
      <c r="L115" s="5" t="s">
        <v>329</v>
      </c>
      <c r="N115" s="8" t="n">
        <v>42859</v>
      </c>
      <c r="O115" s="5" t="s">
        <v>62</v>
      </c>
      <c r="P115" s="1" t="n">
        <v>2015</v>
      </c>
      <c r="Q115" s="8" t="n">
        <v>42859</v>
      </c>
      <c r="R115" s="9" t="s">
        <v>330</v>
      </c>
    </row>
    <row r="116" customFormat="false" ht="102" hidden="false" customHeight="false" outlineLevel="0" collapsed="false">
      <c r="A116" s="5" t="s">
        <v>62</v>
      </c>
      <c r="B116" s="13" t="s">
        <v>122</v>
      </c>
      <c r="C116" s="5" t="s">
        <v>166</v>
      </c>
      <c r="D116" s="10" t="s">
        <v>73</v>
      </c>
      <c r="E116" s="5" t="s">
        <v>56</v>
      </c>
      <c r="F116" s="5" t="s">
        <v>62</v>
      </c>
      <c r="G116" s="12" t="s">
        <v>57</v>
      </c>
      <c r="H116" s="5" t="s">
        <v>164</v>
      </c>
      <c r="I116" s="5" t="s">
        <v>79</v>
      </c>
      <c r="J116" s="7"/>
      <c r="K116" s="14"/>
      <c r="L116" s="5" t="s">
        <v>331</v>
      </c>
      <c r="N116" s="8" t="n">
        <v>42859</v>
      </c>
      <c r="O116" s="5" t="s">
        <v>62</v>
      </c>
      <c r="P116" s="1" t="n">
        <v>2015</v>
      </c>
      <c r="Q116" s="8" t="n">
        <v>42859</v>
      </c>
      <c r="R116" s="9" t="s">
        <v>332</v>
      </c>
    </row>
    <row r="117" customFormat="false" ht="102" hidden="false" customHeight="false" outlineLevel="0" collapsed="false">
      <c r="A117" s="5" t="s">
        <v>62</v>
      </c>
      <c r="B117" s="13" t="s">
        <v>122</v>
      </c>
      <c r="C117" s="5" t="s">
        <v>168</v>
      </c>
      <c r="D117" s="10" t="s">
        <v>73</v>
      </c>
      <c r="E117" s="5" t="s">
        <v>56</v>
      </c>
      <c r="F117" s="5" t="s">
        <v>62</v>
      </c>
      <c r="G117" s="12" t="s">
        <v>57</v>
      </c>
      <c r="H117" s="5" t="s">
        <v>161</v>
      </c>
      <c r="I117" s="5" t="s">
        <v>79</v>
      </c>
      <c r="J117" s="7"/>
      <c r="K117" s="14"/>
      <c r="L117" s="5" t="s">
        <v>333</v>
      </c>
      <c r="N117" s="8" t="n">
        <v>42859</v>
      </c>
      <c r="O117" s="5" t="s">
        <v>62</v>
      </c>
      <c r="P117" s="1" t="n">
        <v>2015</v>
      </c>
      <c r="Q117" s="8" t="n">
        <v>42859</v>
      </c>
      <c r="R117" s="9" t="s">
        <v>334</v>
      </c>
    </row>
    <row r="118" customFormat="false" ht="102" hidden="false" customHeight="false" outlineLevel="0" collapsed="false">
      <c r="A118" s="5" t="s">
        <v>62</v>
      </c>
      <c r="B118" s="13" t="s">
        <v>76</v>
      </c>
      <c r="C118" s="5" t="s">
        <v>170</v>
      </c>
      <c r="D118" s="10" t="s">
        <v>73</v>
      </c>
      <c r="E118" s="5" t="s">
        <v>56</v>
      </c>
      <c r="F118" s="5" t="s">
        <v>62</v>
      </c>
      <c r="G118" s="12" t="s">
        <v>57</v>
      </c>
      <c r="H118" s="5" t="s">
        <v>78</v>
      </c>
      <c r="I118" s="5" t="s">
        <v>79</v>
      </c>
      <c r="J118" s="7"/>
      <c r="K118" s="14"/>
      <c r="L118" s="5" t="s">
        <v>335</v>
      </c>
      <c r="N118" s="8" t="n">
        <v>42859</v>
      </c>
      <c r="O118" s="5" t="s">
        <v>62</v>
      </c>
      <c r="P118" s="1" t="n">
        <v>2015</v>
      </c>
      <c r="Q118" s="8" t="n">
        <v>42859</v>
      </c>
      <c r="R118" s="9" t="s">
        <v>336</v>
      </c>
    </row>
    <row r="119" customFormat="false" ht="102" hidden="false" customHeight="false" outlineLevel="0" collapsed="false">
      <c r="A119" s="5" t="s">
        <v>62</v>
      </c>
      <c r="B119" s="13" t="s">
        <v>76</v>
      </c>
      <c r="C119" s="5" t="s">
        <v>170</v>
      </c>
      <c r="D119" s="10" t="s">
        <v>73</v>
      </c>
      <c r="E119" s="5" t="s">
        <v>56</v>
      </c>
      <c r="F119" s="5" t="s">
        <v>62</v>
      </c>
      <c r="G119" s="12" t="s">
        <v>57</v>
      </c>
      <c r="H119" s="5" t="s">
        <v>78</v>
      </c>
      <c r="I119" s="5" t="s">
        <v>79</v>
      </c>
      <c r="J119" s="7"/>
      <c r="K119" s="14"/>
      <c r="L119" s="5" t="s">
        <v>337</v>
      </c>
      <c r="N119" s="8" t="n">
        <v>42859</v>
      </c>
      <c r="O119" s="5" t="s">
        <v>62</v>
      </c>
      <c r="P119" s="1" t="n">
        <v>2015</v>
      </c>
      <c r="Q119" s="8" t="n">
        <v>42859</v>
      </c>
      <c r="R119" s="9" t="s">
        <v>338</v>
      </c>
    </row>
    <row r="120" customFormat="false" ht="102" hidden="false" customHeight="false" outlineLevel="0" collapsed="false">
      <c r="A120" s="5" t="s">
        <v>62</v>
      </c>
      <c r="B120" s="13" t="s">
        <v>122</v>
      </c>
      <c r="C120" s="5" t="s">
        <v>173</v>
      </c>
      <c r="D120" s="10" t="s">
        <v>73</v>
      </c>
      <c r="E120" s="5" t="s">
        <v>56</v>
      </c>
      <c r="F120" s="5" t="s">
        <v>62</v>
      </c>
      <c r="G120" s="12" t="s">
        <v>57</v>
      </c>
      <c r="H120" s="5" t="s">
        <v>78</v>
      </c>
      <c r="I120" s="5" t="s">
        <v>79</v>
      </c>
      <c r="J120" s="7"/>
      <c r="K120" s="14"/>
      <c r="L120" s="5" t="s">
        <v>339</v>
      </c>
      <c r="N120" s="8" t="n">
        <v>42859</v>
      </c>
      <c r="O120" s="5" t="s">
        <v>62</v>
      </c>
      <c r="P120" s="1" t="n">
        <v>2015</v>
      </c>
      <c r="Q120" s="8" t="n">
        <v>42859</v>
      </c>
      <c r="R120" s="9" t="s">
        <v>340</v>
      </c>
    </row>
    <row r="121" customFormat="false" ht="102" hidden="false" customHeight="false" outlineLevel="0" collapsed="false">
      <c r="A121" s="5" t="s">
        <v>62</v>
      </c>
      <c r="B121" s="13" t="s">
        <v>122</v>
      </c>
      <c r="C121" s="5" t="s">
        <v>173</v>
      </c>
      <c r="D121" s="10" t="s">
        <v>73</v>
      </c>
      <c r="E121" s="5" t="s">
        <v>56</v>
      </c>
      <c r="F121" s="5" t="s">
        <v>62</v>
      </c>
      <c r="G121" s="12" t="s">
        <v>57</v>
      </c>
      <c r="H121" s="5" t="s">
        <v>78</v>
      </c>
      <c r="I121" s="5" t="s">
        <v>79</v>
      </c>
      <c r="J121" s="7"/>
      <c r="K121" s="14"/>
      <c r="L121" s="5" t="s">
        <v>341</v>
      </c>
      <c r="N121" s="8" t="n">
        <v>42859</v>
      </c>
      <c r="O121" s="5" t="s">
        <v>62</v>
      </c>
      <c r="P121" s="1" t="n">
        <v>2015</v>
      </c>
      <c r="Q121" s="8" t="n">
        <v>42859</v>
      </c>
      <c r="R121" s="9" t="s">
        <v>342</v>
      </c>
    </row>
    <row r="122" customFormat="false" ht="102" hidden="false" customHeight="false" outlineLevel="0" collapsed="false">
      <c r="A122" s="5" t="s">
        <v>62</v>
      </c>
      <c r="B122" s="13" t="s">
        <v>122</v>
      </c>
      <c r="C122" s="5" t="s">
        <v>176</v>
      </c>
      <c r="D122" s="10" t="s">
        <v>73</v>
      </c>
      <c r="E122" s="5" t="s">
        <v>56</v>
      </c>
      <c r="F122" s="5" t="s">
        <v>62</v>
      </c>
      <c r="G122" s="12" t="s">
        <v>57</v>
      </c>
      <c r="H122" s="5"/>
      <c r="I122" s="5"/>
      <c r="J122" s="7"/>
      <c r="K122" s="14"/>
      <c r="L122" s="5" t="s">
        <v>343</v>
      </c>
      <c r="N122" s="8" t="n">
        <v>42859</v>
      </c>
      <c r="O122" s="5" t="s">
        <v>62</v>
      </c>
      <c r="P122" s="1" t="n">
        <v>2015</v>
      </c>
      <c r="Q122" s="8" t="n">
        <v>42859</v>
      </c>
      <c r="R122" s="9" t="s">
        <v>344</v>
      </c>
    </row>
    <row r="123" customFormat="false" ht="102" hidden="false" customHeight="false" outlineLevel="0" collapsed="false">
      <c r="A123" s="5" t="s">
        <v>62</v>
      </c>
      <c r="B123" s="13" t="s">
        <v>122</v>
      </c>
      <c r="C123" s="5" t="s">
        <v>176</v>
      </c>
      <c r="D123" s="10" t="s">
        <v>73</v>
      </c>
      <c r="E123" s="5" t="s">
        <v>56</v>
      </c>
      <c r="F123" s="5" t="s">
        <v>62</v>
      </c>
      <c r="G123" s="12" t="s">
        <v>57</v>
      </c>
      <c r="H123" s="5"/>
      <c r="I123" s="5"/>
      <c r="J123" s="7"/>
      <c r="K123" s="14"/>
      <c r="L123" s="5" t="s">
        <v>345</v>
      </c>
      <c r="N123" s="8" t="n">
        <v>42859</v>
      </c>
      <c r="O123" s="5" t="s">
        <v>62</v>
      </c>
      <c r="P123" s="1" t="n">
        <v>2015</v>
      </c>
      <c r="Q123" s="8" t="n">
        <v>42859</v>
      </c>
      <c r="R123" s="9" t="s">
        <v>346</v>
      </c>
    </row>
    <row r="124" customFormat="false" ht="102" hidden="false" customHeight="false" outlineLevel="0" collapsed="false">
      <c r="A124" s="5" t="s">
        <v>62</v>
      </c>
      <c r="B124" s="13" t="s">
        <v>122</v>
      </c>
      <c r="C124" s="5" t="s">
        <v>176</v>
      </c>
      <c r="D124" s="10" t="s">
        <v>73</v>
      </c>
      <c r="E124" s="5" t="s">
        <v>56</v>
      </c>
      <c r="F124" s="5" t="s">
        <v>62</v>
      </c>
      <c r="G124" s="12" t="s">
        <v>57</v>
      </c>
      <c r="H124" s="5"/>
      <c r="I124" s="5"/>
      <c r="J124" s="7"/>
      <c r="K124" s="14"/>
      <c r="L124" s="5" t="s">
        <v>347</v>
      </c>
      <c r="N124" s="8" t="n">
        <v>42859</v>
      </c>
      <c r="O124" s="5" t="s">
        <v>62</v>
      </c>
      <c r="P124" s="1" t="n">
        <v>2015</v>
      </c>
      <c r="Q124" s="8" t="n">
        <v>42859</v>
      </c>
      <c r="R124" s="9" t="s">
        <v>348</v>
      </c>
    </row>
    <row r="125" customFormat="false" ht="102" hidden="false" customHeight="false" outlineLevel="0" collapsed="false">
      <c r="A125" s="5" t="s">
        <v>62</v>
      </c>
      <c r="B125" s="13" t="s">
        <v>122</v>
      </c>
      <c r="C125" s="5" t="s">
        <v>173</v>
      </c>
      <c r="D125" s="10" t="s">
        <v>73</v>
      </c>
      <c r="E125" s="5" t="s">
        <v>56</v>
      </c>
      <c r="F125" s="5" t="s">
        <v>62</v>
      </c>
      <c r="G125" s="12" t="s">
        <v>57</v>
      </c>
      <c r="H125" s="5" t="s">
        <v>78</v>
      </c>
      <c r="I125" s="5" t="s">
        <v>79</v>
      </c>
      <c r="J125" s="7"/>
      <c r="K125" s="7" t="s">
        <v>180</v>
      </c>
      <c r="L125" s="5" t="s">
        <v>349</v>
      </c>
      <c r="M125" s="5" t="s">
        <v>181</v>
      </c>
      <c r="N125" s="8" t="n">
        <v>42859</v>
      </c>
      <c r="O125" s="5" t="s">
        <v>62</v>
      </c>
      <c r="P125" s="1" t="n">
        <v>2015</v>
      </c>
      <c r="Q125" s="8" t="n">
        <v>42859</v>
      </c>
      <c r="R125" s="9" t="s">
        <v>350</v>
      </c>
    </row>
    <row r="126" customFormat="false" ht="191.25" hidden="false" customHeight="false" outlineLevel="0" collapsed="false">
      <c r="A126" s="5" t="s">
        <v>183</v>
      </c>
      <c r="B126" s="13" t="s">
        <v>65</v>
      </c>
      <c r="C126" s="5" t="s">
        <v>184</v>
      </c>
      <c r="D126" s="7" t="s">
        <v>67</v>
      </c>
      <c r="E126" s="5" t="s">
        <v>56</v>
      </c>
      <c r="F126" s="5" t="s">
        <v>52</v>
      </c>
      <c r="G126" s="12" t="s">
        <v>57</v>
      </c>
      <c r="H126" s="5" t="s">
        <v>185</v>
      </c>
      <c r="I126" s="5" t="s">
        <v>186</v>
      </c>
      <c r="J126" s="7"/>
      <c r="K126" s="14"/>
      <c r="L126" s="5" t="s">
        <v>351</v>
      </c>
      <c r="N126" s="8" t="n">
        <v>42859</v>
      </c>
      <c r="O126" s="5" t="s">
        <v>62</v>
      </c>
      <c r="P126" s="1" t="n">
        <v>2015</v>
      </c>
      <c r="Q126" s="8" t="n">
        <v>42859</v>
      </c>
      <c r="R126" s="9" t="s">
        <v>352</v>
      </c>
    </row>
    <row r="127" customFormat="false" ht="114.75" hidden="false" customHeight="false" outlineLevel="0" collapsed="false">
      <c r="A127" s="5" t="s">
        <v>183</v>
      </c>
      <c r="B127" s="13" t="s">
        <v>71</v>
      </c>
      <c r="C127" s="5" t="s">
        <v>188</v>
      </c>
      <c r="D127" s="7" t="s">
        <v>73</v>
      </c>
      <c r="E127" s="5" t="s">
        <v>56</v>
      </c>
      <c r="F127" s="5" t="s">
        <v>189</v>
      </c>
      <c r="G127" s="12" t="s">
        <v>57</v>
      </c>
      <c r="H127" s="5" t="s">
        <v>190</v>
      </c>
      <c r="I127" s="5" t="s">
        <v>79</v>
      </c>
      <c r="J127" s="7"/>
      <c r="K127" s="14"/>
      <c r="L127" s="5" t="s">
        <v>353</v>
      </c>
      <c r="N127" s="8" t="n">
        <v>42859</v>
      </c>
      <c r="O127" s="5" t="s">
        <v>62</v>
      </c>
      <c r="P127" s="1" t="n">
        <v>2015</v>
      </c>
      <c r="Q127" s="8" t="n">
        <v>42859</v>
      </c>
      <c r="R127" s="9" t="s">
        <v>354</v>
      </c>
    </row>
    <row r="128" customFormat="false" ht="114.75" hidden="false" customHeight="false" outlineLevel="0" collapsed="false">
      <c r="A128" s="5" t="s">
        <v>183</v>
      </c>
      <c r="B128" s="13" t="s">
        <v>71</v>
      </c>
      <c r="C128" s="5" t="s">
        <v>71</v>
      </c>
      <c r="D128" s="7" t="s">
        <v>73</v>
      </c>
      <c r="E128" s="5" t="s">
        <v>56</v>
      </c>
      <c r="F128" s="5" t="s">
        <v>189</v>
      </c>
      <c r="G128" s="12" t="s">
        <v>57</v>
      </c>
      <c r="H128" s="5" t="s">
        <v>190</v>
      </c>
      <c r="I128" s="5" t="s">
        <v>79</v>
      </c>
      <c r="J128" s="7"/>
      <c r="K128" s="14"/>
      <c r="L128" s="5" t="s">
        <v>355</v>
      </c>
      <c r="N128" s="8" t="n">
        <v>42859</v>
      </c>
      <c r="O128" s="5" t="s">
        <v>62</v>
      </c>
      <c r="P128" s="1" t="n">
        <v>2015</v>
      </c>
      <c r="Q128" s="8" t="n">
        <v>42859</v>
      </c>
      <c r="R128" s="9" t="s">
        <v>356</v>
      </c>
    </row>
    <row r="129" customFormat="false" ht="114.75" hidden="false" customHeight="false" outlineLevel="0" collapsed="false">
      <c r="A129" s="5" t="s">
        <v>183</v>
      </c>
      <c r="B129" s="13" t="s">
        <v>71</v>
      </c>
      <c r="C129" s="5" t="s">
        <v>71</v>
      </c>
      <c r="D129" s="7" t="s">
        <v>73</v>
      </c>
      <c r="E129" s="5" t="s">
        <v>56</v>
      </c>
      <c r="F129" s="5" t="s">
        <v>189</v>
      </c>
      <c r="G129" s="12" t="s">
        <v>57</v>
      </c>
      <c r="H129" s="5" t="s">
        <v>190</v>
      </c>
      <c r="I129" s="5" t="s">
        <v>79</v>
      </c>
      <c r="J129" s="7"/>
      <c r="K129" s="14"/>
      <c r="L129" s="5" t="s">
        <v>357</v>
      </c>
      <c r="N129" s="8" t="n">
        <v>42859</v>
      </c>
      <c r="O129" s="5" t="s">
        <v>62</v>
      </c>
      <c r="P129" s="1" t="n">
        <v>2015</v>
      </c>
      <c r="Q129" s="8" t="n">
        <v>42859</v>
      </c>
      <c r="R129" s="9" t="s">
        <v>358</v>
      </c>
    </row>
    <row r="130" customFormat="false" ht="114.75" hidden="false" customHeight="false" outlineLevel="0" collapsed="false">
      <c r="A130" s="5" t="s">
        <v>183</v>
      </c>
      <c r="B130" s="13" t="s">
        <v>122</v>
      </c>
      <c r="C130" s="13" t="s">
        <v>122</v>
      </c>
      <c r="D130" s="7" t="s">
        <v>73</v>
      </c>
      <c r="E130" s="5" t="s">
        <v>56</v>
      </c>
      <c r="F130" s="5" t="s">
        <v>189</v>
      </c>
      <c r="G130" s="12" t="s">
        <v>57</v>
      </c>
      <c r="H130" s="5" t="s">
        <v>190</v>
      </c>
      <c r="I130" s="5" t="s">
        <v>79</v>
      </c>
      <c r="J130" s="7"/>
      <c r="K130" s="14"/>
      <c r="L130" s="5" t="s">
        <v>359</v>
      </c>
      <c r="N130" s="8" t="n">
        <v>42859</v>
      </c>
      <c r="O130" s="5" t="s">
        <v>62</v>
      </c>
      <c r="P130" s="1" t="n">
        <v>2015</v>
      </c>
      <c r="Q130" s="8" t="n">
        <v>42859</v>
      </c>
      <c r="R130" s="9" t="s">
        <v>360</v>
      </c>
    </row>
    <row r="131" customFormat="false" ht="114.75" hidden="false" customHeight="false" outlineLevel="0" collapsed="false">
      <c r="A131" s="5" t="s">
        <v>183</v>
      </c>
      <c r="B131" s="13" t="s">
        <v>71</v>
      </c>
      <c r="C131" s="5" t="s">
        <v>195</v>
      </c>
      <c r="D131" s="7" t="s">
        <v>73</v>
      </c>
      <c r="E131" s="5" t="s">
        <v>56</v>
      </c>
      <c r="F131" s="5" t="s">
        <v>189</v>
      </c>
      <c r="G131" s="12" t="s">
        <v>57</v>
      </c>
      <c r="H131" s="5" t="s">
        <v>190</v>
      </c>
      <c r="I131" s="5" t="s">
        <v>79</v>
      </c>
      <c r="J131" s="7"/>
      <c r="K131" s="14"/>
      <c r="L131" s="5" t="s">
        <v>361</v>
      </c>
      <c r="N131" s="8" t="n">
        <v>42859</v>
      </c>
      <c r="O131" s="5" t="s">
        <v>62</v>
      </c>
      <c r="P131" s="1" t="n">
        <v>2015</v>
      </c>
      <c r="Q131" s="8" t="n">
        <v>42859</v>
      </c>
      <c r="R131" s="9" t="s">
        <v>362</v>
      </c>
    </row>
    <row r="132" customFormat="false" ht="114.75" hidden="false" customHeight="false" outlineLevel="0" collapsed="false">
      <c r="A132" s="5" t="s">
        <v>183</v>
      </c>
      <c r="B132" s="13" t="s">
        <v>71</v>
      </c>
      <c r="C132" s="5" t="s">
        <v>197</v>
      </c>
      <c r="D132" s="7" t="s">
        <v>73</v>
      </c>
      <c r="E132" s="5" t="s">
        <v>56</v>
      </c>
      <c r="F132" s="5" t="s">
        <v>189</v>
      </c>
      <c r="G132" s="12" t="s">
        <v>57</v>
      </c>
      <c r="H132" s="5" t="s">
        <v>190</v>
      </c>
      <c r="I132" s="7" t="s">
        <v>79</v>
      </c>
      <c r="J132" s="7"/>
      <c r="K132" s="14"/>
      <c r="L132" s="5" t="s">
        <v>363</v>
      </c>
      <c r="N132" s="8" t="n">
        <v>42859</v>
      </c>
      <c r="O132" s="5" t="s">
        <v>62</v>
      </c>
      <c r="P132" s="1" t="n">
        <v>2015</v>
      </c>
      <c r="Q132" s="8" t="n">
        <v>42859</v>
      </c>
      <c r="R132" s="9" t="s">
        <v>364</v>
      </c>
    </row>
    <row r="133" customFormat="false" ht="114.75" hidden="false" customHeight="false" outlineLevel="0" collapsed="false">
      <c r="A133" s="5" t="s">
        <v>183</v>
      </c>
      <c r="B133" s="13" t="s">
        <v>71</v>
      </c>
      <c r="C133" s="5" t="s">
        <v>199</v>
      </c>
      <c r="D133" s="7" t="s">
        <v>73</v>
      </c>
      <c r="E133" s="5" t="s">
        <v>56</v>
      </c>
      <c r="F133" s="5" t="s">
        <v>189</v>
      </c>
      <c r="G133" s="12" t="s">
        <v>57</v>
      </c>
      <c r="H133" s="5" t="s">
        <v>190</v>
      </c>
      <c r="I133" s="7" t="s">
        <v>79</v>
      </c>
      <c r="J133" s="7"/>
      <c r="K133" s="14"/>
      <c r="L133" s="5" t="s">
        <v>365</v>
      </c>
      <c r="N133" s="8" t="n">
        <v>42859</v>
      </c>
      <c r="O133" s="5" t="s">
        <v>62</v>
      </c>
      <c r="P133" s="1" t="n">
        <v>2015</v>
      </c>
      <c r="Q133" s="8" t="n">
        <v>42859</v>
      </c>
      <c r="R133" s="9" t="s">
        <v>366</v>
      </c>
    </row>
    <row r="134" customFormat="false" ht="114.75" hidden="false" customHeight="false" outlineLevel="0" collapsed="false">
      <c r="A134" s="5" t="s">
        <v>183</v>
      </c>
      <c r="B134" s="13" t="s">
        <v>129</v>
      </c>
      <c r="C134" s="5" t="s">
        <v>201</v>
      </c>
      <c r="D134" s="7" t="s">
        <v>73</v>
      </c>
      <c r="E134" s="5" t="s">
        <v>56</v>
      </c>
      <c r="F134" s="5" t="s">
        <v>189</v>
      </c>
      <c r="G134" s="12" t="s">
        <v>57</v>
      </c>
      <c r="H134" s="5" t="s">
        <v>190</v>
      </c>
      <c r="I134" s="5" t="s">
        <v>79</v>
      </c>
      <c r="J134" s="7"/>
      <c r="K134" s="14"/>
      <c r="L134" s="5" t="s">
        <v>367</v>
      </c>
      <c r="N134" s="8" t="n">
        <v>42859</v>
      </c>
      <c r="O134" s="5" t="s">
        <v>62</v>
      </c>
      <c r="P134" s="1" t="n">
        <v>2015</v>
      </c>
      <c r="Q134" s="8" t="n">
        <v>42859</v>
      </c>
      <c r="R134" s="9" t="s">
        <v>368</v>
      </c>
    </row>
    <row r="135" customFormat="false" ht="216.75" hidden="false" customHeight="false" outlineLevel="0" collapsed="false">
      <c r="A135" s="5" t="s">
        <v>203</v>
      </c>
      <c r="B135" s="13" t="s">
        <v>143</v>
      </c>
      <c r="C135" s="5" t="s">
        <v>204</v>
      </c>
      <c r="D135" s="7" t="s">
        <v>73</v>
      </c>
      <c r="E135" s="5" t="s">
        <v>56</v>
      </c>
      <c r="F135" s="5" t="s">
        <v>52</v>
      </c>
      <c r="G135" s="12" t="s">
        <v>57</v>
      </c>
      <c r="H135" s="5" t="s">
        <v>205</v>
      </c>
      <c r="I135" s="5" t="s">
        <v>206</v>
      </c>
      <c r="J135" s="7"/>
      <c r="K135" s="14"/>
      <c r="L135" s="5" t="s">
        <v>369</v>
      </c>
      <c r="N135" s="8" t="n">
        <v>42859</v>
      </c>
      <c r="O135" s="5" t="s">
        <v>62</v>
      </c>
      <c r="P135" s="1" t="n">
        <v>2015</v>
      </c>
      <c r="Q135" s="8" t="n">
        <v>42859</v>
      </c>
      <c r="R135" s="9" t="s">
        <v>370</v>
      </c>
    </row>
    <row r="136" customFormat="false" ht="102" hidden="false" customHeight="false" outlineLevel="0" collapsed="false">
      <c r="A136" s="5" t="s">
        <v>203</v>
      </c>
      <c r="B136" s="13" t="s">
        <v>71</v>
      </c>
      <c r="C136" s="5" t="s">
        <v>208</v>
      </c>
      <c r="D136" s="7" t="s">
        <v>73</v>
      </c>
      <c r="E136" s="5" t="s">
        <v>56</v>
      </c>
      <c r="F136" s="5" t="s">
        <v>203</v>
      </c>
      <c r="G136" s="12" t="s">
        <v>57</v>
      </c>
      <c r="H136" s="5" t="s">
        <v>209</v>
      </c>
      <c r="I136" s="5" t="s">
        <v>79</v>
      </c>
      <c r="J136" s="7"/>
      <c r="K136" s="14"/>
      <c r="L136" s="5" t="s">
        <v>371</v>
      </c>
      <c r="N136" s="8" t="n">
        <v>42859</v>
      </c>
      <c r="O136" s="5" t="s">
        <v>62</v>
      </c>
      <c r="P136" s="1" t="n">
        <v>2015</v>
      </c>
      <c r="Q136" s="8" t="n">
        <v>42859</v>
      </c>
      <c r="R136" s="9" t="s">
        <v>372</v>
      </c>
    </row>
    <row r="137" customFormat="false" ht="102" hidden="false" customHeight="false" outlineLevel="0" collapsed="false">
      <c r="A137" s="5" t="s">
        <v>203</v>
      </c>
      <c r="B137" s="13" t="s">
        <v>71</v>
      </c>
      <c r="C137" s="5" t="s">
        <v>208</v>
      </c>
      <c r="D137" s="7" t="s">
        <v>73</v>
      </c>
      <c r="E137" s="5" t="s">
        <v>56</v>
      </c>
      <c r="F137" s="5" t="s">
        <v>203</v>
      </c>
      <c r="G137" s="12" t="s">
        <v>57</v>
      </c>
      <c r="H137" s="5" t="s">
        <v>211</v>
      </c>
      <c r="I137" s="5" t="s">
        <v>79</v>
      </c>
      <c r="J137" s="7"/>
      <c r="K137" s="14"/>
      <c r="L137" s="5" t="s">
        <v>373</v>
      </c>
      <c r="N137" s="8" t="n">
        <v>42859</v>
      </c>
      <c r="O137" s="5" t="s">
        <v>62</v>
      </c>
      <c r="P137" s="1" t="n">
        <v>2015</v>
      </c>
      <c r="Q137" s="8" t="n">
        <v>42859</v>
      </c>
      <c r="R137" s="9" t="s">
        <v>374</v>
      </c>
    </row>
    <row r="138" customFormat="false" ht="102" hidden="false" customHeight="false" outlineLevel="0" collapsed="false">
      <c r="A138" s="5" t="s">
        <v>203</v>
      </c>
      <c r="B138" s="13" t="s">
        <v>71</v>
      </c>
      <c r="C138" s="5" t="s">
        <v>208</v>
      </c>
      <c r="D138" s="7" t="s">
        <v>73</v>
      </c>
      <c r="E138" s="5" t="s">
        <v>56</v>
      </c>
      <c r="F138" s="5" t="s">
        <v>203</v>
      </c>
      <c r="G138" s="12" t="s">
        <v>57</v>
      </c>
      <c r="H138" s="5" t="s">
        <v>211</v>
      </c>
      <c r="I138" s="5" t="s">
        <v>79</v>
      </c>
      <c r="J138" s="7"/>
      <c r="K138" s="14"/>
      <c r="L138" s="5" t="s">
        <v>375</v>
      </c>
      <c r="N138" s="8" t="n">
        <v>42859</v>
      </c>
      <c r="O138" s="5" t="s">
        <v>62</v>
      </c>
      <c r="P138" s="1" t="n">
        <v>2015</v>
      </c>
      <c r="Q138" s="8" t="n">
        <v>42859</v>
      </c>
      <c r="R138" s="9" t="s">
        <v>376</v>
      </c>
    </row>
    <row r="139" customFormat="false" ht="102" hidden="false" customHeight="false" outlineLevel="0" collapsed="false">
      <c r="A139" s="5" t="s">
        <v>203</v>
      </c>
      <c r="B139" s="13" t="s">
        <v>71</v>
      </c>
      <c r="C139" s="5" t="s">
        <v>208</v>
      </c>
      <c r="D139" s="7" t="s">
        <v>73</v>
      </c>
      <c r="E139" s="5" t="s">
        <v>56</v>
      </c>
      <c r="F139" s="5" t="s">
        <v>203</v>
      </c>
      <c r="G139" s="12" t="s">
        <v>57</v>
      </c>
      <c r="H139" s="5" t="s">
        <v>211</v>
      </c>
      <c r="I139" s="5" t="s">
        <v>79</v>
      </c>
      <c r="J139" s="7"/>
      <c r="K139" s="14"/>
      <c r="L139" s="5" t="s">
        <v>377</v>
      </c>
      <c r="N139" s="8" t="n">
        <v>42859</v>
      </c>
      <c r="O139" s="5" t="s">
        <v>62</v>
      </c>
      <c r="P139" s="1" t="n">
        <v>2015</v>
      </c>
      <c r="Q139" s="8" t="n">
        <v>42859</v>
      </c>
      <c r="R139" s="9" t="s">
        <v>378</v>
      </c>
    </row>
    <row r="140" customFormat="false" ht="102" hidden="false" customHeight="false" outlineLevel="0" collapsed="false">
      <c r="A140" s="5" t="s">
        <v>203</v>
      </c>
      <c r="B140" s="5" t="s">
        <v>215</v>
      </c>
      <c r="C140" s="5" t="s">
        <v>216</v>
      </c>
      <c r="D140" s="7" t="s">
        <v>73</v>
      </c>
      <c r="E140" s="5" t="s">
        <v>56</v>
      </c>
      <c r="F140" s="5" t="s">
        <v>203</v>
      </c>
      <c r="G140" s="12" t="s">
        <v>57</v>
      </c>
      <c r="H140" s="5" t="s">
        <v>217</v>
      </c>
      <c r="I140" s="5" t="s">
        <v>79</v>
      </c>
      <c r="J140" s="7"/>
      <c r="K140" s="14"/>
      <c r="L140" s="5" t="s">
        <v>379</v>
      </c>
      <c r="N140" s="8" t="n">
        <v>42859</v>
      </c>
      <c r="O140" s="5" t="s">
        <v>62</v>
      </c>
      <c r="P140" s="1" t="n">
        <v>2015</v>
      </c>
      <c r="Q140" s="8" t="n">
        <v>42859</v>
      </c>
      <c r="R140" s="9" t="s">
        <v>380</v>
      </c>
    </row>
    <row r="141" customFormat="false" ht="165.75" hidden="false" customHeight="false" outlineLevel="0" collapsed="false">
      <c r="A141" s="5" t="s">
        <v>219</v>
      </c>
      <c r="B141" s="13" t="s">
        <v>220</v>
      </c>
      <c r="C141" s="5" t="s">
        <v>221</v>
      </c>
      <c r="D141" s="7" t="s">
        <v>67</v>
      </c>
      <c r="E141" s="5" t="s">
        <v>56</v>
      </c>
      <c r="F141" s="5" t="s">
        <v>52</v>
      </c>
      <c r="G141" s="5" t="s">
        <v>57</v>
      </c>
      <c r="H141" s="5" t="s">
        <v>222</v>
      </c>
      <c r="I141" s="7" t="s">
        <v>223</v>
      </c>
      <c r="J141" s="7"/>
      <c r="K141" s="14"/>
      <c r="L141" s="5" t="s">
        <v>381</v>
      </c>
      <c r="N141" s="8" t="n">
        <v>42859</v>
      </c>
      <c r="O141" s="5" t="s">
        <v>62</v>
      </c>
      <c r="P141" s="1" t="n">
        <v>2015</v>
      </c>
      <c r="Q141" s="8" t="n">
        <v>42859</v>
      </c>
      <c r="R141" s="9" t="s">
        <v>382</v>
      </c>
    </row>
    <row r="142" customFormat="false" ht="102" hidden="false" customHeight="false" outlineLevel="0" collapsed="false">
      <c r="A142" s="5" t="s">
        <v>219</v>
      </c>
      <c r="B142" s="13" t="s">
        <v>71</v>
      </c>
      <c r="C142" s="5" t="s">
        <v>195</v>
      </c>
      <c r="D142" s="7" t="s">
        <v>73</v>
      </c>
      <c r="E142" s="5" t="s">
        <v>56</v>
      </c>
      <c r="F142" s="5" t="s">
        <v>219</v>
      </c>
      <c r="G142" s="5" t="s">
        <v>57</v>
      </c>
      <c r="H142" s="5" t="s">
        <v>211</v>
      </c>
      <c r="I142" s="5" t="s">
        <v>79</v>
      </c>
      <c r="J142" s="7"/>
      <c r="K142" s="14"/>
      <c r="L142" s="5" t="s">
        <v>383</v>
      </c>
      <c r="N142" s="8" t="n">
        <v>42859</v>
      </c>
      <c r="O142" s="5" t="s">
        <v>62</v>
      </c>
      <c r="P142" s="1" t="n">
        <v>2015</v>
      </c>
      <c r="Q142" s="8" t="n">
        <v>42859</v>
      </c>
      <c r="R142" s="9" t="s">
        <v>384</v>
      </c>
    </row>
    <row r="143" customFormat="false" ht="102" hidden="false" customHeight="false" outlineLevel="0" collapsed="false">
      <c r="A143" s="5" t="s">
        <v>219</v>
      </c>
      <c r="B143" s="13" t="s">
        <v>71</v>
      </c>
      <c r="C143" s="5" t="s">
        <v>195</v>
      </c>
      <c r="D143" s="7" t="s">
        <v>73</v>
      </c>
      <c r="E143" s="5" t="s">
        <v>56</v>
      </c>
      <c r="F143" s="5" t="s">
        <v>219</v>
      </c>
      <c r="G143" s="5" t="s">
        <v>57</v>
      </c>
      <c r="H143" s="5" t="s">
        <v>211</v>
      </c>
      <c r="I143" s="5" t="s">
        <v>79</v>
      </c>
      <c r="J143" s="7"/>
      <c r="K143" s="14"/>
      <c r="L143" s="5" t="s">
        <v>385</v>
      </c>
      <c r="N143" s="8" t="n">
        <v>42859</v>
      </c>
      <c r="O143" s="5" t="s">
        <v>62</v>
      </c>
      <c r="P143" s="1" t="n">
        <v>2015</v>
      </c>
      <c r="Q143" s="8" t="n">
        <v>42859</v>
      </c>
      <c r="R143" s="9" t="s">
        <v>386</v>
      </c>
    </row>
    <row r="144" customFormat="false" ht="102" hidden="false" customHeight="false" outlineLevel="0" collapsed="false">
      <c r="A144" s="5" t="s">
        <v>219</v>
      </c>
      <c r="B144" s="13" t="s">
        <v>71</v>
      </c>
      <c r="C144" s="5" t="s">
        <v>195</v>
      </c>
      <c r="D144" s="7" t="s">
        <v>73</v>
      </c>
      <c r="E144" s="5" t="s">
        <v>56</v>
      </c>
      <c r="F144" s="5" t="s">
        <v>219</v>
      </c>
      <c r="G144" s="5" t="s">
        <v>57</v>
      </c>
      <c r="H144" s="5" t="s">
        <v>211</v>
      </c>
      <c r="I144" s="5" t="s">
        <v>79</v>
      </c>
      <c r="J144" s="7"/>
      <c r="K144" s="14"/>
      <c r="L144" s="5" t="s">
        <v>387</v>
      </c>
      <c r="N144" s="8" t="n">
        <v>42859</v>
      </c>
      <c r="O144" s="5" t="s">
        <v>62</v>
      </c>
      <c r="P144" s="1" t="n">
        <v>2015</v>
      </c>
      <c r="Q144" s="8" t="n">
        <v>42859</v>
      </c>
      <c r="R144" s="9" t="s">
        <v>388</v>
      </c>
    </row>
    <row r="145" customFormat="false" ht="102" hidden="false" customHeight="false" outlineLevel="0" collapsed="false">
      <c r="A145" s="5" t="s">
        <v>219</v>
      </c>
      <c r="B145" s="13" t="s">
        <v>71</v>
      </c>
      <c r="C145" s="13" t="s">
        <v>71</v>
      </c>
      <c r="D145" s="7" t="s">
        <v>73</v>
      </c>
      <c r="E145" s="5" t="s">
        <v>56</v>
      </c>
      <c r="F145" s="5" t="s">
        <v>219</v>
      </c>
      <c r="G145" s="12" t="s">
        <v>57</v>
      </c>
      <c r="H145" s="5" t="s">
        <v>211</v>
      </c>
      <c r="I145" s="5" t="s">
        <v>79</v>
      </c>
      <c r="J145" s="7"/>
      <c r="K145" s="14"/>
      <c r="L145" s="5" t="s">
        <v>389</v>
      </c>
      <c r="N145" s="8" t="n">
        <v>42859</v>
      </c>
      <c r="O145" s="5" t="s">
        <v>62</v>
      </c>
      <c r="P145" s="1" t="n">
        <v>2015</v>
      </c>
      <c r="Q145" s="8" t="n">
        <v>42859</v>
      </c>
      <c r="R145" s="9" t="s">
        <v>390</v>
      </c>
    </row>
    <row r="146" customFormat="false" ht="102" hidden="false" customHeight="false" outlineLevel="0" collapsed="false">
      <c r="A146" s="5" t="s">
        <v>219</v>
      </c>
      <c r="B146" s="13" t="s">
        <v>122</v>
      </c>
      <c r="C146" s="5" t="s">
        <v>129</v>
      </c>
      <c r="D146" s="7" t="s">
        <v>73</v>
      </c>
      <c r="E146" s="5" t="s">
        <v>56</v>
      </c>
      <c r="F146" s="5" t="s">
        <v>219</v>
      </c>
      <c r="G146" s="12" t="s">
        <v>57</v>
      </c>
      <c r="H146" s="5" t="s">
        <v>79</v>
      </c>
      <c r="I146" s="5" t="s">
        <v>79</v>
      </c>
      <c r="J146" s="5"/>
      <c r="K146" s="14"/>
      <c r="L146" s="5" t="s">
        <v>391</v>
      </c>
      <c r="N146" s="8" t="n">
        <v>42859</v>
      </c>
      <c r="O146" s="5" t="s">
        <v>62</v>
      </c>
      <c r="P146" s="1" t="n">
        <v>2015</v>
      </c>
      <c r="Q146" s="8" t="n">
        <v>42859</v>
      </c>
      <c r="R146" s="9" t="s">
        <v>392</v>
      </c>
    </row>
    <row r="147" customFormat="false" ht="178.5" hidden="false" customHeight="false" outlineLevel="0" collapsed="false">
      <c r="A147" s="5" t="s">
        <v>230</v>
      </c>
      <c r="B147" s="7" t="s">
        <v>231</v>
      </c>
      <c r="C147" s="5" t="s">
        <v>232</v>
      </c>
      <c r="D147" s="7" t="s">
        <v>67</v>
      </c>
      <c r="E147" s="5" t="s">
        <v>56</v>
      </c>
      <c r="F147" s="7" t="s">
        <v>52</v>
      </c>
      <c r="G147" s="5" t="s">
        <v>57</v>
      </c>
      <c r="H147" s="5" t="s">
        <v>233</v>
      </c>
      <c r="I147" s="7" t="s">
        <v>234</v>
      </c>
      <c r="J147" s="7"/>
      <c r="K147" s="14"/>
      <c r="L147" s="5" t="s">
        <v>393</v>
      </c>
      <c r="N147" s="8" t="n">
        <v>42859</v>
      </c>
      <c r="O147" s="5" t="s">
        <v>62</v>
      </c>
      <c r="P147" s="1" t="n">
        <v>2015</v>
      </c>
      <c r="Q147" s="8" t="n">
        <v>42859</v>
      </c>
      <c r="R147" s="9" t="s">
        <v>394</v>
      </c>
    </row>
    <row r="148" customFormat="false" ht="102" hidden="false" customHeight="false" outlineLevel="0" collapsed="false">
      <c r="A148" s="5" t="s">
        <v>230</v>
      </c>
      <c r="B148" s="13" t="s">
        <v>71</v>
      </c>
      <c r="C148" s="5" t="s">
        <v>236</v>
      </c>
      <c r="D148" s="7" t="s">
        <v>73</v>
      </c>
      <c r="E148" s="5" t="s">
        <v>56</v>
      </c>
      <c r="F148" s="5" t="s">
        <v>230</v>
      </c>
      <c r="G148" s="12" t="s">
        <v>57</v>
      </c>
      <c r="H148" s="5" t="s">
        <v>211</v>
      </c>
      <c r="I148" s="7" t="s">
        <v>79</v>
      </c>
      <c r="J148" s="7"/>
      <c r="K148" s="14"/>
      <c r="L148" s="5" t="s">
        <v>395</v>
      </c>
      <c r="N148" s="8" t="n">
        <v>42859</v>
      </c>
      <c r="O148" s="5" t="s">
        <v>62</v>
      </c>
      <c r="P148" s="1" t="n">
        <v>2015</v>
      </c>
      <c r="Q148" s="8" t="n">
        <v>42859</v>
      </c>
      <c r="R148" s="9" t="s">
        <v>396</v>
      </c>
    </row>
    <row r="149" customFormat="false" ht="102" hidden="false" customHeight="false" outlineLevel="0" collapsed="false">
      <c r="A149" s="5" t="s">
        <v>230</v>
      </c>
      <c r="B149" s="13" t="s">
        <v>71</v>
      </c>
      <c r="C149" s="5" t="s">
        <v>236</v>
      </c>
      <c r="D149" s="7" t="s">
        <v>73</v>
      </c>
      <c r="E149" s="5" t="s">
        <v>56</v>
      </c>
      <c r="F149" s="5" t="s">
        <v>230</v>
      </c>
      <c r="G149" s="12" t="s">
        <v>57</v>
      </c>
      <c r="H149" s="5" t="s">
        <v>211</v>
      </c>
      <c r="I149" s="7" t="s">
        <v>79</v>
      </c>
      <c r="J149" s="7"/>
      <c r="K149" s="14"/>
      <c r="L149" s="5" t="s">
        <v>397</v>
      </c>
      <c r="N149" s="8" t="n">
        <v>42859</v>
      </c>
      <c r="O149" s="5" t="s">
        <v>62</v>
      </c>
      <c r="P149" s="1" t="n">
        <v>2015</v>
      </c>
      <c r="Q149" s="8" t="n">
        <v>42859</v>
      </c>
      <c r="R149" s="9" t="s">
        <v>398</v>
      </c>
    </row>
    <row r="150" customFormat="false" ht="102" hidden="false" customHeight="false" outlineLevel="0" collapsed="false">
      <c r="A150" s="5" t="s">
        <v>230</v>
      </c>
      <c r="B150" s="13" t="s">
        <v>71</v>
      </c>
      <c r="C150" s="5" t="s">
        <v>236</v>
      </c>
      <c r="D150" s="7" t="s">
        <v>73</v>
      </c>
      <c r="E150" s="5" t="s">
        <v>56</v>
      </c>
      <c r="F150" s="5" t="s">
        <v>230</v>
      </c>
      <c r="G150" s="12" t="s">
        <v>57</v>
      </c>
      <c r="H150" s="5" t="s">
        <v>211</v>
      </c>
      <c r="I150" s="7" t="s">
        <v>79</v>
      </c>
      <c r="J150" s="7"/>
      <c r="K150" s="14"/>
      <c r="L150" s="5" t="s">
        <v>399</v>
      </c>
      <c r="N150" s="8" t="n">
        <v>42859</v>
      </c>
      <c r="O150" s="5" t="s">
        <v>62</v>
      </c>
      <c r="P150" s="1" t="n">
        <v>2015</v>
      </c>
      <c r="Q150" s="8" t="n">
        <v>42859</v>
      </c>
      <c r="R150" s="9" t="s">
        <v>400</v>
      </c>
    </row>
    <row r="151" customFormat="false" ht="102" hidden="false" customHeight="false" outlineLevel="0" collapsed="false">
      <c r="A151" s="5" t="s">
        <v>230</v>
      </c>
      <c r="B151" s="13" t="s">
        <v>71</v>
      </c>
      <c r="C151" s="5" t="s">
        <v>236</v>
      </c>
      <c r="D151" s="7" t="s">
        <v>73</v>
      </c>
      <c r="E151" s="5" t="s">
        <v>56</v>
      </c>
      <c r="F151" s="5" t="s">
        <v>230</v>
      </c>
      <c r="G151" s="12" t="s">
        <v>57</v>
      </c>
      <c r="H151" s="5" t="s">
        <v>211</v>
      </c>
      <c r="I151" s="7" t="s">
        <v>79</v>
      </c>
      <c r="J151" s="7"/>
      <c r="K151" s="14"/>
      <c r="L151" s="5" t="s">
        <v>401</v>
      </c>
      <c r="N151" s="8" t="n">
        <v>42859</v>
      </c>
      <c r="O151" s="5" t="s">
        <v>62</v>
      </c>
      <c r="P151" s="1" t="n">
        <v>2015</v>
      </c>
      <c r="Q151" s="8" t="n">
        <v>42859</v>
      </c>
      <c r="R151" s="9" t="s">
        <v>402</v>
      </c>
    </row>
    <row r="152" customFormat="false" ht="102" hidden="false" customHeight="false" outlineLevel="0" collapsed="false">
      <c r="A152" s="5" t="s">
        <v>230</v>
      </c>
      <c r="B152" s="13" t="s">
        <v>71</v>
      </c>
      <c r="C152" s="5" t="s">
        <v>236</v>
      </c>
      <c r="D152" s="7" t="s">
        <v>73</v>
      </c>
      <c r="E152" s="5" t="s">
        <v>56</v>
      </c>
      <c r="F152" s="5" t="s">
        <v>230</v>
      </c>
      <c r="G152" s="12" t="s">
        <v>57</v>
      </c>
      <c r="H152" s="5" t="s">
        <v>211</v>
      </c>
      <c r="I152" s="7" t="s">
        <v>79</v>
      </c>
      <c r="J152" s="7"/>
      <c r="K152" s="14"/>
      <c r="L152" s="5" t="s">
        <v>403</v>
      </c>
      <c r="N152" s="8" t="n">
        <v>42859</v>
      </c>
      <c r="O152" s="5" t="s">
        <v>62</v>
      </c>
      <c r="P152" s="1" t="n">
        <v>2015</v>
      </c>
      <c r="Q152" s="8" t="n">
        <v>42859</v>
      </c>
      <c r="R152" s="9" t="s">
        <v>404</v>
      </c>
    </row>
    <row r="153" customFormat="false" ht="102" hidden="false" customHeight="false" outlineLevel="0" collapsed="false">
      <c r="A153" s="5" t="s">
        <v>230</v>
      </c>
      <c r="B153" s="13" t="s">
        <v>242</v>
      </c>
      <c r="C153" s="5" t="s">
        <v>243</v>
      </c>
      <c r="D153" s="7" t="s">
        <v>73</v>
      </c>
      <c r="E153" s="5" t="s">
        <v>56</v>
      </c>
      <c r="F153" s="5" t="s">
        <v>230</v>
      </c>
      <c r="G153" s="12" t="s">
        <v>57</v>
      </c>
      <c r="H153" s="5" t="s">
        <v>217</v>
      </c>
      <c r="I153" s="7" t="s">
        <v>79</v>
      </c>
      <c r="J153" s="7"/>
      <c r="K153" s="14"/>
      <c r="L153" s="5" t="s">
        <v>405</v>
      </c>
      <c r="N153" s="8" t="n">
        <v>42859</v>
      </c>
      <c r="O153" s="5" t="s">
        <v>62</v>
      </c>
      <c r="P153" s="1" t="n">
        <v>2015</v>
      </c>
      <c r="Q153" s="8" t="n">
        <v>42859</v>
      </c>
      <c r="R153" s="9" t="s">
        <v>406</v>
      </c>
    </row>
    <row r="154" customFormat="false" ht="153" hidden="false" customHeight="false" outlineLevel="0" collapsed="false">
      <c r="A154" s="5" t="s">
        <v>245</v>
      </c>
      <c r="B154" s="13" t="s">
        <v>246</v>
      </c>
      <c r="C154" s="5" t="s">
        <v>247</v>
      </c>
      <c r="D154" s="7" t="s">
        <v>67</v>
      </c>
      <c r="E154" s="5" t="s">
        <v>56</v>
      </c>
      <c r="F154" s="7" t="s">
        <v>52</v>
      </c>
      <c r="G154" s="12" t="s">
        <v>57</v>
      </c>
      <c r="H154" s="5" t="s">
        <v>248</v>
      </c>
      <c r="I154" s="7" t="s">
        <v>249</v>
      </c>
      <c r="J154" s="7"/>
      <c r="K154" s="14"/>
      <c r="L154" s="5" t="s">
        <v>407</v>
      </c>
      <c r="N154" s="8" t="n">
        <v>42859</v>
      </c>
      <c r="O154" s="5" t="s">
        <v>62</v>
      </c>
      <c r="P154" s="1" t="n">
        <v>2015</v>
      </c>
      <c r="Q154" s="8" t="n">
        <v>42859</v>
      </c>
      <c r="R154" s="9" t="s">
        <v>408</v>
      </c>
    </row>
    <row r="155" customFormat="false" ht="102" hidden="false" customHeight="false" outlineLevel="0" collapsed="false">
      <c r="A155" s="5" t="s">
        <v>245</v>
      </c>
      <c r="B155" s="13" t="s">
        <v>71</v>
      </c>
      <c r="C155" s="5" t="s">
        <v>251</v>
      </c>
      <c r="D155" s="7" t="s">
        <v>73</v>
      </c>
      <c r="E155" s="5" t="s">
        <v>56</v>
      </c>
      <c r="F155" s="5" t="s">
        <v>245</v>
      </c>
      <c r="G155" s="12" t="s">
        <v>57</v>
      </c>
      <c r="H155" s="5" t="s">
        <v>211</v>
      </c>
      <c r="J155" s="7"/>
      <c r="K155" s="14"/>
      <c r="L155" s="5" t="s">
        <v>409</v>
      </c>
      <c r="N155" s="8" t="n">
        <v>42859</v>
      </c>
      <c r="O155" s="5" t="s">
        <v>62</v>
      </c>
      <c r="P155" s="1" t="n">
        <v>2015</v>
      </c>
      <c r="Q155" s="8" t="n">
        <v>42859</v>
      </c>
      <c r="R155" s="9" t="s">
        <v>410</v>
      </c>
    </row>
    <row r="156" customFormat="false" ht="102" hidden="false" customHeight="false" outlineLevel="0" collapsed="false">
      <c r="A156" s="5" t="s">
        <v>253</v>
      </c>
      <c r="B156" s="13" t="s">
        <v>71</v>
      </c>
      <c r="C156" s="5" t="s">
        <v>254</v>
      </c>
      <c r="D156" s="7" t="s">
        <v>73</v>
      </c>
      <c r="E156" s="5" t="s">
        <v>56</v>
      </c>
      <c r="F156" s="5" t="s">
        <v>255</v>
      </c>
      <c r="G156" s="5" t="s">
        <v>57</v>
      </c>
      <c r="H156" s="5" t="s">
        <v>108</v>
      </c>
      <c r="I156" s="7" t="s">
        <v>79</v>
      </c>
      <c r="J156" s="7"/>
      <c r="K156" s="14"/>
      <c r="L156" s="5" t="s">
        <v>411</v>
      </c>
      <c r="N156" s="8" t="n">
        <v>42859</v>
      </c>
      <c r="O156" s="5" t="s">
        <v>62</v>
      </c>
      <c r="P156" s="1" t="n">
        <v>2015</v>
      </c>
      <c r="Q156" s="8" t="n">
        <v>42859</v>
      </c>
      <c r="R156" s="9" t="s">
        <v>412</v>
      </c>
    </row>
    <row r="157" customFormat="false" ht="216.75" hidden="false" customHeight="false" outlineLevel="0" collapsed="false">
      <c r="A157" s="5" t="s">
        <v>253</v>
      </c>
      <c r="B157" s="13" t="s">
        <v>71</v>
      </c>
      <c r="C157" s="5" t="s">
        <v>257</v>
      </c>
      <c r="D157" s="7" t="s">
        <v>73</v>
      </c>
      <c r="E157" s="5" t="s">
        <v>56</v>
      </c>
      <c r="F157" s="5" t="s">
        <v>253</v>
      </c>
      <c r="G157" s="5" t="s">
        <v>57</v>
      </c>
      <c r="H157" s="5" t="s">
        <v>108</v>
      </c>
      <c r="I157" s="7" t="s">
        <v>258</v>
      </c>
      <c r="J157" s="7"/>
      <c r="K157" s="14"/>
      <c r="L157" s="5" t="s">
        <v>413</v>
      </c>
      <c r="N157" s="8" t="n">
        <v>42859</v>
      </c>
      <c r="O157" s="5" t="s">
        <v>62</v>
      </c>
      <c r="P157" s="1" t="n">
        <v>2015</v>
      </c>
      <c r="Q157" s="8" t="n">
        <v>42859</v>
      </c>
      <c r="R157" s="9" t="s">
        <v>414</v>
      </c>
    </row>
    <row r="158" customFormat="false" ht="102" hidden="false" customHeight="false" outlineLevel="0" collapsed="false">
      <c r="A158" s="5" t="s">
        <v>253</v>
      </c>
      <c r="B158" s="13" t="s">
        <v>71</v>
      </c>
      <c r="C158" s="5" t="s">
        <v>257</v>
      </c>
      <c r="D158" s="7" t="s">
        <v>73</v>
      </c>
      <c r="E158" s="5" t="s">
        <v>56</v>
      </c>
      <c r="F158" s="5" t="s">
        <v>253</v>
      </c>
      <c r="G158" s="5" t="s">
        <v>57</v>
      </c>
      <c r="H158" s="5" t="s">
        <v>108</v>
      </c>
      <c r="I158" s="7" t="s">
        <v>79</v>
      </c>
      <c r="J158" s="7"/>
      <c r="K158" s="14"/>
      <c r="L158" s="5" t="s">
        <v>415</v>
      </c>
      <c r="N158" s="8" t="n">
        <v>42859</v>
      </c>
      <c r="O158" s="5" t="s">
        <v>62</v>
      </c>
      <c r="P158" s="1" t="n">
        <v>2015</v>
      </c>
      <c r="Q158" s="8" t="n">
        <v>42859</v>
      </c>
      <c r="R158" s="9" t="s">
        <v>416</v>
      </c>
    </row>
    <row r="159" customFormat="false" ht="102" hidden="false" customHeight="false" outlineLevel="0" collapsed="false">
      <c r="A159" s="5" t="s">
        <v>253</v>
      </c>
      <c r="B159" s="13" t="s">
        <v>71</v>
      </c>
      <c r="C159" s="5" t="s">
        <v>261</v>
      </c>
      <c r="D159" s="7" t="s">
        <v>73</v>
      </c>
      <c r="E159" s="5" t="s">
        <v>56</v>
      </c>
      <c r="F159" s="5" t="s">
        <v>253</v>
      </c>
      <c r="G159" s="5" t="s">
        <v>57</v>
      </c>
      <c r="H159" s="5" t="s">
        <v>108</v>
      </c>
      <c r="I159" s="7" t="s">
        <v>79</v>
      </c>
      <c r="J159" s="7"/>
      <c r="K159" s="14"/>
      <c r="L159" s="5" t="s">
        <v>417</v>
      </c>
      <c r="N159" s="8" t="n">
        <v>42859</v>
      </c>
      <c r="O159" s="5" t="s">
        <v>62</v>
      </c>
      <c r="P159" s="1" t="n">
        <v>2015</v>
      </c>
      <c r="Q159" s="8" t="n">
        <v>42859</v>
      </c>
      <c r="R159" s="9" t="s">
        <v>418</v>
      </c>
    </row>
    <row r="160" customFormat="false" ht="12.75" hidden="false" customHeight="false" outlineLevel="0" collapsed="false">
      <c r="R160" s="9"/>
    </row>
    <row r="161" customFormat="false" ht="12.75" hidden="false" customHeight="false" outlineLevel="0" collapsed="false">
      <c r="R161" s="9"/>
    </row>
    <row r="162" customFormat="false" ht="12.75" hidden="false" customHeight="false" outlineLevel="0" collapsed="false">
      <c r="R162" s="9"/>
    </row>
    <row r="163" customFormat="false" ht="12.75" hidden="false" customHeight="false" outlineLevel="0" collapsed="false">
      <c r="R163" s="9"/>
    </row>
    <row r="164" customFormat="false" ht="12.75" hidden="false" customHeight="false" outlineLevel="0" collapsed="false">
      <c r="R164" s="9"/>
    </row>
    <row r="165" customFormat="false" ht="12.75" hidden="false" customHeight="false" outlineLevel="0" collapsed="false">
      <c r="R165" s="9"/>
    </row>
    <row r="166" customFormat="false" ht="12.75" hidden="false" customHeight="false" outlineLevel="0" collapsed="false">
      <c r="R166" s="9"/>
    </row>
    <row r="167" customFormat="false" ht="12.75" hidden="false" customHeight="false" outlineLevel="0" collapsed="false">
      <c r="R167" s="9"/>
    </row>
    <row r="168" customFormat="false" ht="12.75" hidden="false" customHeight="false" outlineLevel="0" collapsed="false">
      <c r="R168" s="9"/>
    </row>
    <row r="169" customFormat="false" ht="12.75" hidden="false" customHeight="false" outlineLevel="0" collapsed="false">
      <c r="R169" s="9"/>
    </row>
    <row r="170" customFormat="false" ht="12.75" hidden="false" customHeight="false" outlineLevel="0" collapsed="false">
      <c r="R170" s="9"/>
    </row>
    <row r="171" customFormat="false" ht="12.75" hidden="false" customHeight="false" outlineLevel="0" collapsed="false">
      <c r="R171" s="9"/>
    </row>
    <row r="172" customFormat="false" ht="12.75" hidden="false" customHeight="false" outlineLevel="0" collapsed="false">
      <c r="R172" s="9"/>
    </row>
    <row r="173" customFormat="false" ht="12.75" hidden="false" customHeight="false" outlineLevel="0" collapsed="false">
      <c r="R173" s="9"/>
    </row>
    <row r="174" customFormat="false" ht="12.75" hidden="false" customHeight="false" outlineLevel="0" collapsed="false">
      <c r="R174" s="9"/>
    </row>
    <row r="175" customFormat="false" ht="12.75" hidden="false" customHeight="false" outlineLevel="0" collapsed="false">
      <c r="R175" s="9"/>
    </row>
    <row r="176" customFormat="false" ht="12.75" hidden="false" customHeight="false" outlineLevel="0" collapsed="false">
      <c r="R176" s="9"/>
    </row>
    <row r="177" customFormat="false" ht="12.75" hidden="false" customHeight="false" outlineLevel="0" collapsed="false">
      <c r="R177" s="9"/>
    </row>
    <row r="178" customFormat="false" ht="12.75" hidden="false" customHeight="false" outlineLevel="0" collapsed="false">
      <c r="R178" s="9"/>
    </row>
    <row r="179" customFormat="false" ht="12.75" hidden="false" customHeight="false" outlineLevel="0" collapsed="false">
      <c r="R179" s="9"/>
    </row>
    <row r="180" customFormat="false" ht="12.75" hidden="false" customHeight="false" outlineLevel="0" collapsed="false">
      <c r="R180" s="9"/>
    </row>
    <row r="181" customFormat="false" ht="12.75" hidden="false" customHeight="false" outlineLevel="0" collapsed="false">
      <c r="R181" s="9"/>
    </row>
    <row r="182" customFormat="false" ht="12.75" hidden="false" customHeight="false" outlineLevel="0" collapsed="false">
      <c r="R182" s="9"/>
    </row>
    <row r="183" customFormat="false" ht="12.75" hidden="false" customHeight="false" outlineLevel="0" collapsed="false">
      <c r="R183" s="9"/>
    </row>
    <row r="184" customFormat="false" ht="12.75" hidden="false" customHeight="false" outlineLevel="0" collapsed="false">
      <c r="R184" s="9"/>
    </row>
    <row r="185" customFormat="false" ht="12.75" hidden="false" customHeight="false" outlineLevel="0" collapsed="false">
      <c r="R185" s="9"/>
    </row>
    <row r="186" customFormat="false" ht="12.75" hidden="false" customHeight="false" outlineLevel="0" collapsed="false">
      <c r="R186" s="9"/>
    </row>
    <row r="187" customFormat="false" ht="12.75" hidden="false" customHeight="false" outlineLevel="0" collapsed="false">
      <c r="R187" s="9"/>
    </row>
  </sheetData>
  <mergeCells count="1">
    <mergeCell ref="A6:R6"/>
  </mergeCells>
  <dataValidations count="1">
    <dataValidation allowBlank="true" errorStyle="stop" operator="between" showDropDown="false" showErrorMessage="true" showInputMessage="false" sqref="E8:E159"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419</v>
      </c>
    </row>
    <row r="2" customFormat="false" ht="12.75" hidden="false" customHeight="false" outlineLevel="0" collapsed="false">
      <c r="A2" s="1" t="s">
        <v>420</v>
      </c>
    </row>
    <row r="3" customFormat="false" ht="12.75" hidden="false" customHeight="false" outlineLevel="0" collapsed="false">
      <c r="A3" s="1" t="s">
        <v>421</v>
      </c>
    </row>
    <row r="4" customFormat="false" ht="12.75" hidden="false" customHeight="false" outlineLevel="0" collapsed="false">
      <c r="A4" s="1" t="s">
        <v>422</v>
      </c>
    </row>
    <row r="5" customFormat="false" ht="12.75" hidden="false" customHeight="false" outlineLevel="0" collapsed="false">
      <c r="A5" s="1" t="s">
        <v>423</v>
      </c>
    </row>
    <row r="6" customFormat="false" ht="12.75" hidden="false" customHeight="false" outlineLevel="0" collapsed="false">
      <c r="A6" s="1" t="s">
        <v>424</v>
      </c>
    </row>
    <row r="7" customFormat="false" ht="12.75" hidden="false" customHeight="false" outlineLevel="0" collapsed="false">
      <c r="A7" s="1" t="s">
        <v>56</v>
      </c>
    </row>
    <row r="8" customFormat="false" ht="12.75" hidden="false" customHeight="false" outlineLevel="0" collapsed="false">
      <c r="A8" s="1" t="s">
        <v>425</v>
      </c>
    </row>
    <row r="9" customFormat="false" ht="12.75" hidden="false" customHeight="false" outlineLevel="0" collapsed="false">
      <c r="A9" s="1" t="s">
        <v>426</v>
      </c>
    </row>
    <row r="10" customFormat="false" ht="12.75" hidden="false" customHeight="false" outlineLevel="0" collapsed="false">
      <c r="A10" s="1" t="s">
        <v>42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0T16:53:47Z</dcterms:created>
  <dc:creator>RECURSOS HUMANOS</dc:creator>
  <dc:description/>
  <dc:language>en-US</dc:language>
  <cp:lastModifiedBy>Transparencia</cp:lastModifiedBy>
  <dcterms:modified xsi:type="dcterms:W3CDTF">2017-11-28T21:21:07Z</dcterms:modified>
  <cp:revision>0</cp:revision>
  <dc:subject/>
  <dc:title/>
</cp:coreProperties>
</file>