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0797" sheetId="4" state="visible" r:id="rId5"/>
    <sheet name="Tabla 230798" sheetId="5" state="visible" r:id="rId6"/>
    <sheet name="Tabla 23079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3570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ET76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0781</t>
  </si>
  <si>
    <t xml:space="preserve">230769</t>
  </si>
  <si>
    <t xml:space="preserve">230796</t>
  </si>
  <si>
    <t xml:space="preserve">230770</t>
  </si>
  <si>
    <t xml:space="preserve">230784</t>
  </si>
  <si>
    <t xml:space="preserve">230771</t>
  </si>
  <si>
    <t xml:space="preserve">230782</t>
  </si>
  <si>
    <t xml:space="preserve">230772</t>
  </si>
  <si>
    <t xml:space="preserve">230773</t>
  </si>
  <si>
    <t xml:space="preserve">230774</t>
  </si>
  <si>
    <t xml:space="preserve">230783</t>
  </si>
  <si>
    <t xml:space="preserve">230795</t>
  </si>
  <si>
    <t xml:space="preserve">230786</t>
  </si>
  <si>
    <t xml:space="preserve">230793</t>
  </si>
  <si>
    <t xml:space="preserve">230775</t>
  </si>
  <si>
    <t xml:space="preserve">230776</t>
  </si>
  <si>
    <t xml:space="preserve">230777</t>
  </si>
  <si>
    <t xml:space="preserve">230778</t>
  </si>
  <si>
    <t xml:space="preserve">230779</t>
  </si>
  <si>
    <t xml:space="preserve">230780</t>
  </si>
  <si>
    <t xml:space="preserve">230785</t>
  </si>
  <si>
    <t xml:space="preserve">230789</t>
  </si>
  <si>
    <t xml:space="preserve">230790</t>
  </si>
  <si>
    <t xml:space="preserve">230797</t>
  </si>
  <si>
    <t xml:space="preserve">230791</t>
  </si>
  <si>
    <t xml:space="preserve">230792</t>
  </si>
  <si>
    <t xml:space="preserve">230788</t>
  </si>
  <si>
    <t xml:space="preserve">230794</t>
  </si>
  <si>
    <t xml:space="preserve">230798</t>
  </si>
  <si>
    <t xml:space="preserve">230799</t>
  </si>
  <si>
    <t xml:space="preserve">230787</t>
  </si>
  <si>
    <t xml:space="preserve">230768</t>
  </si>
  <si>
    <t xml:space="preserve">230800</t>
  </si>
  <si>
    <t xml:space="preserve">230801</t>
  </si>
  <si>
    <t xml:space="preserve">23080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Superior</t>
  </si>
  <si>
    <t xml:space="preserve">Director General</t>
  </si>
  <si>
    <t xml:space="preserve">Titular de la Comisión Estatal de los Derechos Humanos</t>
  </si>
  <si>
    <t xml:space="preserve">Presidencia</t>
  </si>
  <si>
    <t xml:space="preserve">Pedro Federico</t>
  </si>
  <si>
    <t xml:space="preserve">Calcaneo</t>
  </si>
  <si>
    <t xml:space="preserve">Argüelles</t>
  </si>
  <si>
    <t xml:space="preserve">Asistir a la Asamblea ordinaria de la Federación Mexicana de Organismos Públicos de derechos Humanos</t>
  </si>
  <si>
    <t xml:space="preserve">Nacional</t>
  </si>
  <si>
    <t xml:space="preserve">México</t>
  </si>
  <si>
    <t xml:space="preserve">Tabasco</t>
  </si>
  <si>
    <t xml:space="preserve">Villahermosa</t>
  </si>
  <si>
    <t xml:space="preserve">Mexico</t>
  </si>
  <si>
    <t xml:space="preserve">Jalisco</t>
  </si>
  <si>
    <t xml:space="preserve">Guadalajara</t>
  </si>
  <si>
    <t xml:space="preserve">04/05/2017</t>
  </si>
  <si>
    <t xml:space="preserve">Dirección de Administracion y Finanzas</t>
  </si>
  <si>
    <t xml:space="preserve">El gasto fue generado en el mes de marzo sin embargo la comisión se realizó en el mes de abril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8285</t>
  </si>
  <si>
    <t xml:space="preserve">28286</t>
  </si>
  <si>
    <t xml:space="preserve">2828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Nacionales para servidores publicos de mando en el desempeño de comisiones y funciones oficales</t>
  </si>
  <si>
    <t xml:space="preserve">28288</t>
  </si>
  <si>
    <t xml:space="preserve">Hipervínculo a las facturas o comprobantes</t>
  </si>
  <si>
    <t xml:space="preserve">282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24.99"/>
    <col collapsed="false" customWidth="true" hidden="false" outlineLevel="0" max="4" min="4" style="1" width="11.28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91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4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8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7" customFormat="true" ht="25.5" hidden="false" customHeight="false" outlineLevel="0" collapsed="false">
      <c r="A7" s="5" t="s">
        <v>53</v>
      </c>
      <c r="B7" s="6" t="s">
        <v>54</v>
      </c>
      <c r="C7" s="6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76.5" hidden="false" customHeight="false" outlineLevel="0" collapsed="false">
      <c r="A8" s="1" t="n">
        <v>2017</v>
      </c>
      <c r="B8" s="1" t="s">
        <v>88</v>
      </c>
      <c r="C8" s="8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8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1</v>
      </c>
      <c r="R8" s="1" t="s">
        <v>102</v>
      </c>
      <c r="S8" s="1" t="s">
        <v>103</v>
      </c>
      <c r="T8" s="1" t="s">
        <v>104</v>
      </c>
      <c r="U8" s="1" t="s">
        <v>97</v>
      </c>
      <c r="V8" s="9"/>
      <c r="W8" s="10" t="n">
        <v>42832</v>
      </c>
      <c r="X8" s="1" t="n">
        <v>1</v>
      </c>
      <c r="Y8" s="1" t="n">
        <v>3700</v>
      </c>
      <c r="Z8" s="1" t="n">
        <v>3700</v>
      </c>
      <c r="AA8" s="10" t="n">
        <v>42836</v>
      </c>
      <c r="AC8" s="11" t="n">
        <v>1</v>
      </c>
      <c r="AD8" s="11" t="n">
        <v>1</v>
      </c>
      <c r="AE8" s="9" t="s">
        <v>105</v>
      </c>
      <c r="AF8" s="1" t="s">
        <v>106</v>
      </c>
      <c r="AG8" s="1" t="n">
        <v>2017</v>
      </c>
      <c r="AH8" s="12" t="n">
        <v>42859</v>
      </c>
      <c r="AI8" s="13" t="s">
        <v>107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6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</row>
    <row r="3" customFormat="false" ht="15" hidden="false" customHeight="false" outlineLevel="0" collapsed="false">
      <c r="A3" s="14" t="s">
        <v>121</v>
      </c>
      <c r="B3" s="14" t="s">
        <v>122</v>
      </c>
      <c r="C3" s="14" t="s">
        <v>123</v>
      </c>
      <c r="D3" s="14" t="s">
        <v>124</v>
      </c>
    </row>
    <row r="4" customFormat="false" ht="12.75" hidden="false" customHeight="false" outlineLevel="0" collapsed="false">
      <c r="A4" s="1" t="n">
        <v>1</v>
      </c>
      <c r="B4" s="1" t="n">
        <v>37504</v>
      </c>
      <c r="C4" s="11" t="s">
        <v>125</v>
      </c>
      <c r="D4" s="1" t="n"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8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14" t="s">
        <v>121</v>
      </c>
      <c r="B3" s="14" t="s">
        <v>12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14" t="s">
        <v>121</v>
      </c>
      <c r="B3" s="14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07T15:07:50Z</dcterms:modified>
  <cp:revision>0</cp:revision>
  <dc:subject/>
  <dc:title/>
</cp:coreProperties>
</file>