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30834" sheetId="4" state="visible" r:id="rId5"/>
    <sheet name="Tabla 230835" sheetId="5" state="visible" r:id="rId6"/>
    <sheet name="Tabla 23083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3570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T76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0811</t>
  </si>
  <si>
    <t xml:space="preserve">230806</t>
  </si>
  <si>
    <t xml:space="preserve">230833</t>
  </si>
  <si>
    <t xml:space="preserve">230807</t>
  </si>
  <si>
    <t xml:space="preserve">230819</t>
  </si>
  <si>
    <t xml:space="preserve">230820</t>
  </si>
  <si>
    <t xml:space="preserve">230821</t>
  </si>
  <si>
    <t xml:space="preserve">230808</t>
  </si>
  <si>
    <t xml:space="preserve">230809</t>
  </si>
  <si>
    <t xml:space="preserve">230810</t>
  </si>
  <si>
    <t xml:space="preserve">230816</t>
  </si>
  <si>
    <t xml:space="preserve">230832</t>
  </si>
  <si>
    <t xml:space="preserve">230823</t>
  </si>
  <si>
    <t xml:space="preserve">230830</t>
  </si>
  <si>
    <t xml:space="preserve">230817</t>
  </si>
  <si>
    <t xml:space="preserve">230818</t>
  </si>
  <si>
    <t xml:space="preserve">230812</t>
  </si>
  <si>
    <t xml:space="preserve">230813</t>
  </si>
  <si>
    <t xml:space="preserve">230814</t>
  </si>
  <si>
    <t xml:space="preserve">230815</t>
  </si>
  <si>
    <t xml:space="preserve">230822</t>
  </si>
  <si>
    <t xml:space="preserve">230825</t>
  </si>
  <si>
    <t xml:space="preserve">230826</t>
  </si>
  <si>
    <t xml:space="preserve">230834</t>
  </si>
  <si>
    <t xml:space="preserve">230829</t>
  </si>
  <si>
    <t xml:space="preserve">230828</t>
  </si>
  <si>
    <t xml:space="preserve">230827</t>
  </si>
  <si>
    <t xml:space="preserve">230831</t>
  </si>
  <si>
    <t xml:space="preserve">230835</t>
  </si>
  <si>
    <t xml:space="preserve">230836</t>
  </si>
  <si>
    <t xml:space="preserve">230824</t>
  </si>
  <si>
    <t xml:space="preserve">230805</t>
  </si>
  <si>
    <t xml:space="preserve">230837</t>
  </si>
  <si>
    <t xml:space="preserve">230838</t>
  </si>
  <si>
    <t xml:space="preserve">23083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Miembro de órgano autónomo</t>
  </si>
  <si>
    <t xml:space="preserve">No Dato</t>
  </si>
  <si>
    <t xml:space="preserve">Nacional</t>
  </si>
  <si>
    <t xml:space="preserve">Dirección de Administración y Finanzas</t>
  </si>
  <si>
    <t xml:space="preserve">Este sujeto obligado no cuenta con presuesto asignado para dicha activida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8290</t>
  </si>
  <si>
    <t xml:space="preserve">28291</t>
  </si>
  <si>
    <t xml:space="preserve">2829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8293</t>
  </si>
  <si>
    <t xml:space="preserve">Hipervínculo a las facturas o comprobantes</t>
  </si>
  <si>
    <t xml:space="preserve">282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5.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X8" s="1" t="n">
        <v>1</v>
      </c>
      <c r="AC8" s="1" t="n">
        <v>1</v>
      </c>
      <c r="AD8" s="1" t="n">
        <v>1</v>
      </c>
      <c r="AE8" s="6" t="n">
        <v>43008</v>
      </c>
      <c r="AF8" s="7" t="s">
        <v>92</v>
      </c>
      <c r="AG8" s="1" t="n">
        <v>2017</v>
      </c>
      <c r="AH8" s="6" t="n">
        <v>43008</v>
      </c>
      <c r="AI8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17:26Z</dcterms:created>
  <dc:creator>Transparencia</dc:creator>
  <dc:description/>
  <dc:language>en-US</dc:language>
  <cp:lastModifiedBy>Transparencia</cp:lastModifiedBy>
  <dcterms:modified xsi:type="dcterms:W3CDTF">2017-10-26T20:31:22Z</dcterms:modified>
  <cp:revision>0</cp:revision>
  <dc:subject/>
  <dc:title/>
</cp:coreProperties>
</file>