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3571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ET76FXII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0916</t>
  </si>
  <si>
    <t xml:space="preserve">230913</t>
  </si>
  <si>
    <t xml:space="preserve">230902</t>
  </si>
  <si>
    <t xml:space="preserve">230903</t>
  </si>
  <si>
    <t xml:space="preserve">230904</t>
  </si>
  <si>
    <t xml:space="preserve">230905</t>
  </si>
  <si>
    <t xml:space="preserve">230906</t>
  </si>
  <si>
    <t xml:space="preserve">230907</t>
  </si>
  <si>
    <t xml:space="preserve">230908</t>
  </si>
  <si>
    <t xml:space="preserve">230912</t>
  </si>
  <si>
    <t xml:space="preserve">230911</t>
  </si>
  <si>
    <t xml:space="preserve">230910</t>
  </si>
  <si>
    <t xml:space="preserve">230909</t>
  </si>
  <si>
    <t xml:space="preserve">230917</t>
  </si>
  <si>
    <t xml:space="preserve">230915</t>
  </si>
  <si>
    <t xml:space="preserve">2309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iembro del Sujeto Obligado</t>
  </si>
  <si>
    <t xml:space="preserve">no dato</t>
  </si>
  <si>
    <t xml:space="preserve">Organo de Control Interno</t>
  </si>
  <si>
    <t xml:space="preserve">Los servidores publicos no autorizaron la publicacion de su declaracion patrimonial.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1" t="s">
        <v>47</v>
      </c>
      <c r="E8" s="1" t="s">
        <v>47</v>
      </c>
      <c r="F8" s="1" t="s">
        <v>47</v>
      </c>
      <c r="G8" s="1" t="s">
        <v>47</v>
      </c>
      <c r="H8" s="1" t="s">
        <v>47</v>
      </c>
      <c r="I8" s="1" t="s">
        <v>47</v>
      </c>
      <c r="L8" s="6" t="n">
        <v>43116</v>
      </c>
      <c r="M8" s="1" t="s">
        <v>48</v>
      </c>
      <c r="N8" s="1" t="n">
        <v>2017</v>
      </c>
      <c r="O8" s="6" t="n">
        <v>43116</v>
      </c>
      <c r="P8" s="1" t="s">
        <v>49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8:55:01Z</dcterms:created>
  <dc:creator>Transparencia</dc:creator>
  <dc:description/>
  <dc:language>en-US</dc:language>
  <cp:lastModifiedBy>cedh_admin</cp:lastModifiedBy>
  <dcterms:modified xsi:type="dcterms:W3CDTF">2018-11-08T15:47:50Z</dcterms:modified>
  <cp:revision>0</cp:revision>
  <dc:subject/>
  <dc:title/>
</cp:coreProperties>
</file>