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28242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LTAIPET76FXLIXA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11762</t>
  </si>
  <si>
    <t xml:space="preserve">111760</t>
  </si>
  <si>
    <t xml:space="preserve">111764</t>
  </si>
  <si>
    <t xml:space="preserve">111763</t>
  </si>
  <si>
    <t xml:space="preserve">111761</t>
  </si>
  <si>
    <t xml:space="preserve">111765</t>
  </si>
  <si>
    <t xml:space="preserve">111766</t>
  </si>
  <si>
    <t xml:space="preserve">111767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Información de Interés Público</t>
  </si>
  <si>
    <t xml:space="preserve">Unidad de Acceso a la Informacion</t>
  </si>
  <si>
    <t xml:space="preserve">Falta de informacion, toda vez que el catalogo con la informacion que se debe publicar se encuentra en proceso, tal y como lo establece los "Lineamientos para determinar los catalogos y publicacion de informacion de interes publico y para la emision y evaluacion de politicas de transparencia proactiva"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9.56"/>
    <col collapsed="false" customWidth="true" hidden="false" outlineLevel="0" max="3" min="3" style="1" width="50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A8" s="1" t="n">
        <v>2017</v>
      </c>
      <c r="B8" s="1" t="s">
        <v>29</v>
      </c>
      <c r="C8" s="5" t="s">
        <v>30</v>
      </c>
      <c r="D8" s="6" t="n">
        <v>43008</v>
      </c>
      <c r="E8" s="1" t="s">
        <v>31</v>
      </c>
      <c r="F8" s="1" t="n">
        <v>2017</v>
      </c>
      <c r="G8" s="6" t="n">
        <v>43008</v>
      </c>
      <c r="H8" s="1" t="s">
        <v>32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" t="s">
        <v>33</v>
      </c>
    </row>
    <row r="3" customFormat="false" ht="12.75" hidden="false" customHeight="false" outlineLevel="0" collapsed="false">
      <c r="A3" s="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8:30:44Z</dcterms:created>
  <dc:creator>Transparencia</dc:creator>
  <dc:description/>
  <dc:language>en-US</dc:language>
  <cp:lastModifiedBy>dir_quejas</cp:lastModifiedBy>
  <dcterms:modified xsi:type="dcterms:W3CDTF">2017-10-30T21:06:40Z</dcterms:modified>
  <cp:revision>0</cp:revision>
  <dc:subject/>
  <dc:title/>
</cp:coreProperties>
</file>