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28238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LTAIPET76FXLV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11723</t>
  </si>
  <si>
    <t xml:space="preserve">111720</t>
  </si>
  <si>
    <t xml:space="preserve">111726</t>
  </si>
  <si>
    <t xml:space="preserve">111729</t>
  </si>
  <si>
    <t xml:space="preserve">111725</t>
  </si>
  <si>
    <t xml:space="preserve">111721</t>
  </si>
  <si>
    <t xml:space="preserve">111724</t>
  </si>
  <si>
    <t xml:space="preserve">111728</t>
  </si>
  <si>
    <t xml:space="preserve">111727</t>
  </si>
  <si>
    <t xml:space="preserve">111722</t>
  </si>
  <si>
    <t xml:space="preserve">111730</t>
  </si>
  <si>
    <t xml:space="preserve">111731</t>
  </si>
  <si>
    <t xml:space="preserve">11173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Ordinaria</t>
  </si>
  <si>
    <t xml:space="preserve">Uno Lista de asistencia Dos Declaracion del quorum Tres Lectura y aprobacion del orden del dia Cuatro Acciones de la Comision Estatal de los Derechos Humanos en promocion y difusion Cinco Centro de estudios Seis Proteccion y defensa Siete Informe del tercer trimestre del ejercicio del presupuesto de egress acumulado al treinta de septiembre de dos mil diecisiete</t>
  </si>
  <si>
    <t xml:space="preserve">https://drive.google.com/open?id=1GE2hdlsL27M3IIZyCscIpFMTkoyFvqLU</t>
  </si>
  <si>
    <t xml:space="preserve">Subsecretaria Tecnica</t>
  </si>
  <si>
    <t xml:space="preserve">Cuarto trimestre </t>
  </si>
  <si>
    <t xml:space="preserve">Uno Lista de asistencia Dos Declaracion del quorum Tres Lectura y aprobacion del dia Cuatro Presentacion y en su caso aprobacion de la Secretaria Ejecutiva de la comision Estatal de los Derechos Humanos Cinco Presentacion y en su caso aprobacion del Informe Anual de Actividades 2017 de la CEDH Seis Asuntos generales Siete Aprobacion y firma de acta</t>
  </si>
  <si>
    <t xml:space="preserve">https://drive.google.com/open?id=1CmabDvAE3pFdtN9E-rsiiLfC9TFXR2Lq</t>
  </si>
  <si>
    <t xml:space="preserve">Extraordinaria</t>
  </si>
  <si>
    <t xml:space="preserve">Uno Lista de asistencia y declaracion de quorum Dos lectura y aprobacion del orden del dia Tres Presentacion de los postulantes al Premio Estatal de Derechos Humanos 2017 y en su caso aprobacion de la ganadora o ganador Cuatro Aprobacion y firma del acta Cinco Clausura </t>
  </si>
  <si>
    <t xml:space="preserve">https://drive.google.com/open?id=1kg1hhU0zCD3H7W5OSfAqxgTlD5ZYlVw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7</v>
      </c>
      <c r="B8" s="1" t="s">
        <v>42</v>
      </c>
      <c r="C8" s="5" t="n">
        <v>43067</v>
      </c>
      <c r="D8" s="6" t="s">
        <v>43</v>
      </c>
      <c r="E8" s="1" t="n">
        <v>127</v>
      </c>
      <c r="G8" s="1" t="s">
        <v>44</v>
      </c>
      <c r="H8" s="1" t="s">
        <v>45</v>
      </c>
      <c r="I8" s="5" t="n">
        <v>43126</v>
      </c>
      <c r="J8" s="1" t="s">
        <v>46</v>
      </c>
      <c r="K8" s="1" t="n">
        <v>2017</v>
      </c>
      <c r="L8" s="5" t="n">
        <v>43126</v>
      </c>
    </row>
    <row r="9" customFormat="false" ht="12.75" hidden="false" customHeight="false" outlineLevel="0" collapsed="false">
      <c r="A9" s="1" t="n">
        <v>2017</v>
      </c>
      <c r="B9" s="1" t="s">
        <v>47</v>
      </c>
      <c r="C9" s="5" t="n">
        <v>43064</v>
      </c>
      <c r="D9" s="6" t="s">
        <v>43</v>
      </c>
      <c r="E9" s="1" t="n">
        <v>128</v>
      </c>
      <c r="G9" s="1" t="s">
        <v>48</v>
      </c>
      <c r="H9" s="1" t="s">
        <v>49</v>
      </c>
      <c r="I9" s="5" t="n">
        <v>43126</v>
      </c>
      <c r="J9" s="1" t="s">
        <v>46</v>
      </c>
      <c r="K9" s="1" t="n">
        <v>2017</v>
      </c>
      <c r="L9" s="5" t="n">
        <v>43126</v>
      </c>
    </row>
    <row r="10" customFormat="false" ht="12.75" hidden="false" customHeight="false" outlineLevel="0" collapsed="false">
      <c r="A10" s="1" t="n">
        <v>2017</v>
      </c>
      <c r="B10" s="1" t="s">
        <v>42</v>
      </c>
      <c r="C10" s="5" t="n">
        <v>43082</v>
      </c>
      <c r="D10" s="6" t="s">
        <v>50</v>
      </c>
      <c r="E10" s="1" t="n">
        <v>129</v>
      </c>
      <c r="G10" s="1" t="s">
        <v>51</v>
      </c>
      <c r="H10" s="1" t="s">
        <v>52</v>
      </c>
      <c r="I10" s="5" t="n">
        <v>43126</v>
      </c>
      <c r="J10" s="1" t="s">
        <v>46</v>
      </c>
      <c r="K10" s="1" t="n">
        <v>2017</v>
      </c>
      <c r="L10" s="5" t="n">
        <v>43126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7:53:09Z</dcterms:created>
  <dc:creator>Adjunto</dc:creator>
  <dc:description/>
  <dc:language>en-US</dc:language>
  <cp:lastModifiedBy>Transparencia</cp:lastModifiedBy>
  <cp:lastPrinted>2018-01-24T16:52:12Z</cp:lastPrinted>
  <dcterms:modified xsi:type="dcterms:W3CDTF">2018-01-29T21:19:30Z</dcterms:modified>
  <cp:revision>0</cp:revision>
  <dc:subject/>
  <dc:title/>
</cp:coreProperties>
</file>