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28238</t>
  </si>
  <si>
    <t xml:space="preserve">TITULO</t>
  </si>
  <si>
    <t xml:space="preserve">NOMBRE CORTO</t>
  </si>
  <si>
    <t xml:space="preserve">DESCRIPCION</t>
  </si>
  <si>
    <t xml:space="preserve">Actas del Consejo Consultivo</t>
  </si>
  <si>
    <t xml:space="preserve">LTAIPET76FXLVIA</t>
  </si>
  <si>
    <t xml:space="preserve">1</t>
  </si>
  <si>
    <t xml:space="preserve">4</t>
  </si>
  <si>
    <t xml:space="preserve">9</t>
  </si>
  <si>
    <t xml:space="preserve">3</t>
  </si>
  <si>
    <t xml:space="preserve">2</t>
  </si>
  <si>
    <t xml:space="preserve">7</t>
  </si>
  <si>
    <t xml:space="preserve">12</t>
  </si>
  <si>
    <t xml:space="preserve">13</t>
  </si>
  <si>
    <t xml:space="preserve">14</t>
  </si>
  <si>
    <t xml:space="preserve">111723</t>
  </si>
  <si>
    <t xml:space="preserve">111720</t>
  </si>
  <si>
    <t xml:space="preserve">111726</t>
  </si>
  <si>
    <t xml:space="preserve">111729</t>
  </si>
  <si>
    <t xml:space="preserve">111725</t>
  </si>
  <si>
    <t xml:space="preserve">111721</t>
  </si>
  <si>
    <t xml:space="preserve">111724</t>
  </si>
  <si>
    <t xml:space="preserve">111728</t>
  </si>
  <si>
    <t xml:space="preserve">111727</t>
  </si>
  <si>
    <t xml:space="preserve">111722</t>
  </si>
  <si>
    <t xml:space="preserve">111730</t>
  </si>
  <si>
    <t xml:space="preserve">111731</t>
  </si>
  <si>
    <t xml:space="preserve">111732</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Tercer Trimestre</t>
  </si>
  <si>
    <t xml:space="preserve">Ordinaria</t>
  </si>
  <si>
    <t xml:space="preserve">1 Lista de asistencia 2 Declaracion del Quorum 3 Lectura y aprobacion del orden del dia 4 Acciones de la Comision Estatal de Derechos Humanos en Promocion y Difusion 5 Centro de Estudios imparte capacitacion para la mejora del desempeño de la CEDH 6 Proteccion y defensa 7 Informe del segundo trimestre del ejercicio del presupuesto de egresos acumulado al 30 de junio de 2017 8 Informe del Organo de Control Interno correspondiente al Segundo Trimestre del Ejercicio Presupuestario 2017 9 Programa Especial de Proteccion de los Derechos Humanos 10 Asuntos Generales 11 Aprobacion y firma del acta El ingeniero Luis Rey hace la observacion que el Programa Especial de los Derechos Humanos deberia estar incluido en el orden del dia agregandose como el punto numero 9 procediendose a someterse a votacion por los presentes siendo aprobado por unanimidad manifestando su conformidad las y los presentes con su firma al margen y calce de la presente acta</t>
  </si>
  <si>
    <t xml:space="preserve">https://drive.google.com/open?id=0B9U51v1ZLjyQY3lwekUzY1U1d1k</t>
  </si>
  <si>
    <t xml:space="preserve">Subsecretaria Tecnica</t>
  </si>
  <si>
    <t xml:space="preserve">La presente acta no contiene numero de acta</t>
  </si>
  <si>
    <t xml:space="preserve">Extraordinaria</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9U51v1ZLjyQY3lwekUzY1U1d1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3.14"/>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6.99"/>
    <col collapsed="false" customWidth="true" hidden="false" outlineLevel="0" max="12" min="12" style="1" width="18.99"/>
    <col collapsed="false" customWidth="true" hidden="false" outlineLevel="0" max="13" min="13" style="1" width="6.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6</v>
      </c>
      <c r="G4" s="1" t="s">
        <v>10</v>
      </c>
      <c r="H4" s="1" t="s">
        <v>11</v>
      </c>
      <c r="I4" s="1" t="s">
        <v>7</v>
      </c>
      <c r="J4" s="1" t="s">
        <v>6</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2.75" hidden="false" customHeight="false" outlineLevel="0" collapsed="false">
      <c r="A8" s="1" t="n">
        <v>2017</v>
      </c>
      <c r="B8" s="1" t="s">
        <v>42</v>
      </c>
      <c r="C8" s="5" t="n">
        <v>42952</v>
      </c>
      <c r="D8" s="6" t="s">
        <v>43</v>
      </c>
      <c r="E8" s="1" t="n">
        <v>126</v>
      </c>
      <c r="G8" s="1" t="s">
        <v>44</v>
      </c>
      <c r="H8" s="7" t="s">
        <v>45</v>
      </c>
      <c r="I8" s="5" t="n">
        <v>43008</v>
      </c>
      <c r="J8" s="1" t="s">
        <v>46</v>
      </c>
      <c r="K8" s="1" t="n">
        <v>2017</v>
      </c>
      <c r="L8" s="5" t="n">
        <v>43008</v>
      </c>
      <c r="M8" s="1" t="s">
        <v>47</v>
      </c>
    </row>
  </sheetData>
  <mergeCells count="1">
    <mergeCell ref="A6:M6"/>
  </mergeCells>
  <dataValidations count="1">
    <dataValidation allowBlank="true" errorStyle="stop" operator="between" showDropDown="false" showErrorMessage="true" showInputMessage="false" sqref="D8" type="list">
      <formula1>hidden1</formula1>
      <formula2>0</formula2>
    </dataValidation>
  </dataValidations>
  <hyperlinks>
    <hyperlink ref="H8" r:id="rId1" display="https://drive.google.com/open?id=0B9U51v1ZLjyQY3lwekUzY1U1d1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v>
      </c>
    </row>
    <row r="2" customFormat="false" ht="12.75" hidden="false" customHeight="false" outlineLevel="0" collapsed="false">
      <c r="A2" s="1"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26:06Z</dcterms:created>
  <dc:creator>Transparencia</dc:creator>
  <dc:description/>
  <dc:language>en-US</dc:language>
  <cp:lastModifiedBy>dir_quejas</cp:lastModifiedBy>
  <dcterms:modified xsi:type="dcterms:W3CDTF">2017-10-25T21:20:11Z</dcterms:modified>
  <cp:revision>0</cp:revision>
  <dc:subject/>
  <dc:title/>
</cp:coreProperties>
</file>