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72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TAIPET76FXVIII.</t>
  </si>
  <si>
    <t xml:space="preserve">El listado de Servidores Públicos con sanciones administrativas definitivas, especificando la causa de sanción y la disposición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1077</t>
  </si>
  <si>
    <t xml:space="preserve">231078</t>
  </si>
  <si>
    <t xml:space="preserve">231073</t>
  </si>
  <si>
    <t xml:space="preserve">231074</t>
  </si>
  <si>
    <t xml:space="preserve">231070</t>
  </si>
  <si>
    <t xml:space="preserve">231071</t>
  </si>
  <si>
    <t xml:space="preserve">231083</t>
  </si>
  <si>
    <t xml:space="preserve">231075</t>
  </si>
  <si>
    <t xml:space="preserve">231072</t>
  </si>
  <si>
    <t xml:space="preserve">231082</t>
  </si>
  <si>
    <t xml:space="preserve">231086</t>
  </si>
  <si>
    <t xml:space="preserve">231067</t>
  </si>
  <si>
    <t xml:space="preserve">231068</t>
  </si>
  <si>
    <t xml:space="preserve">231085</t>
  </si>
  <si>
    <t xml:space="preserve">231084</t>
  </si>
  <si>
    <t xml:space="preserve">231069</t>
  </si>
  <si>
    <t xml:space="preserve">231080</t>
  </si>
  <si>
    <t xml:space="preserve">231081</t>
  </si>
  <si>
    <t xml:space="preserve">231079</t>
  </si>
  <si>
    <t xml:space="preserve">231076</t>
  </si>
  <si>
    <t xml:space="preserve">231087</t>
  </si>
  <si>
    <t xml:space="preserve">231088</t>
  </si>
  <si>
    <t xml:space="preserve">23108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o dato</t>
  </si>
  <si>
    <t xml:space="preserve">inhabilitación temporal </t>
  </si>
  <si>
    <t xml:space="preserve">Estatal</t>
  </si>
  <si>
    <t xml:space="preserve">Organo de control intern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0.13"/>
    <col collapsed="false" customWidth="true" hidden="false" outlineLevel="0" max="3" min="3" style="1" width="53.56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13.7"/>
    <col collapsed="false" customWidth="true" hidden="false" outlineLevel="0" max="8" min="8" style="1" width="13.99"/>
    <col collapsed="false" customWidth="true" hidden="false" outlineLevel="0" max="9" min="9" style="1" width="20.41"/>
    <col collapsed="false" customWidth="true" hidden="false" outlineLevel="0" max="10" min="10" style="1" width="13.7"/>
    <col collapsed="false" customWidth="true" hidden="false" outlineLevel="0" max="11" min="11" style="1" width="19.28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23.28"/>
    <col collapsed="false" customWidth="true" hidden="false" outlineLevel="0" max="17" min="17" style="1" width="22.28"/>
    <col collapsed="false" customWidth="true" hidden="false" outlineLevel="0" max="18" min="18" style="1" width="25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5.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3" t="s">
        <v>45</v>
      </c>
      <c r="H7" s="3" t="s">
        <v>46</v>
      </c>
      <c r="I7" s="3" t="s">
        <v>47</v>
      </c>
      <c r="J7" s="4" t="s">
        <v>48</v>
      </c>
      <c r="K7" s="3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3" t="s">
        <v>54</v>
      </c>
      <c r="Q7" s="3" t="s">
        <v>55</v>
      </c>
      <c r="R7" s="3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12.75" hidden="false" customHeight="false" outlineLevel="0" collapsed="false">
      <c r="A8" s="6" t="n">
        <v>2017</v>
      </c>
      <c r="B8" s="1" t="s">
        <v>62</v>
      </c>
      <c r="C8" s="1" t="s">
        <v>63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7" t="s">
        <v>64</v>
      </c>
      <c r="K8" s="7" t="s">
        <v>65</v>
      </c>
      <c r="L8" s="1" t="s">
        <v>63</v>
      </c>
      <c r="M8" s="1" t="n">
        <v>0</v>
      </c>
      <c r="O8" s="1" t="s">
        <v>63</v>
      </c>
      <c r="P8" s="1" t="s">
        <v>63</v>
      </c>
      <c r="S8" s="8" t="n">
        <v>43008</v>
      </c>
      <c r="T8" s="1" t="s">
        <v>66</v>
      </c>
      <c r="U8" s="1" t="n">
        <v>2017</v>
      </c>
      <c r="V8" s="8" t="n">
        <v>43008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59:09Z</dcterms:created>
  <dc:creator>Transparencia</dc:creator>
  <dc:description/>
  <dc:language>en-US</dc:language>
  <cp:lastModifiedBy>dir_quejas</cp:lastModifiedBy>
  <cp:lastPrinted>2017-09-28T18:22:24Z</cp:lastPrinted>
  <dcterms:modified xsi:type="dcterms:W3CDTF">2017-10-31T20:17:11Z</dcterms:modified>
  <cp:revision>0</cp:revision>
  <dc:subject/>
  <dc:title/>
</cp:coreProperties>
</file>