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5727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T76FXXII.</t>
  </si>
  <si>
    <t xml:space="preserve">La información relativa a la deuda pública, en términos de la normatividad aplicable;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1180</t>
  </si>
  <si>
    <t xml:space="preserve">231170</t>
  </si>
  <si>
    <t xml:space="preserve">231171</t>
  </si>
  <si>
    <t xml:space="preserve">231172</t>
  </si>
  <si>
    <t xml:space="preserve">231197</t>
  </si>
  <si>
    <t xml:space="preserve">231173</t>
  </si>
  <si>
    <t xml:space="preserve">231181</t>
  </si>
  <si>
    <t xml:space="preserve">231185</t>
  </si>
  <si>
    <t xml:space="preserve">231179</t>
  </si>
  <si>
    <t xml:space="preserve">231174</t>
  </si>
  <si>
    <t xml:space="preserve">231175</t>
  </si>
  <si>
    <t xml:space="preserve">231182</t>
  </si>
  <si>
    <t xml:space="preserve">231176</t>
  </si>
  <si>
    <t xml:space="preserve">231178</t>
  </si>
  <si>
    <t xml:space="preserve">231186</t>
  </si>
  <si>
    <t xml:space="preserve">231187</t>
  </si>
  <si>
    <t xml:space="preserve">231188</t>
  </si>
  <si>
    <t xml:space="preserve">231189</t>
  </si>
  <si>
    <t xml:space="preserve">231198</t>
  </si>
  <si>
    <t xml:space="preserve">231190</t>
  </si>
  <si>
    <t xml:space="preserve">231193</t>
  </si>
  <si>
    <t xml:space="preserve">231191</t>
  </si>
  <si>
    <t xml:space="preserve">231183</t>
  </si>
  <si>
    <t xml:space="preserve">231199</t>
  </si>
  <si>
    <t xml:space="preserve">231200</t>
  </si>
  <si>
    <t xml:space="preserve">231192</t>
  </si>
  <si>
    <t xml:space="preserve">231184</t>
  </si>
  <si>
    <t xml:space="preserve">231177</t>
  </si>
  <si>
    <t xml:space="preserve">231194</t>
  </si>
  <si>
    <t xml:space="preserve">231195</t>
  </si>
  <si>
    <t xml:space="preserve">231196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 Dato</t>
  </si>
  <si>
    <t xml:space="preserve">Garantía de pago oportuno (GPO)</t>
  </si>
  <si>
    <t xml:space="preserve">Direccion de Administracion y Finanzas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25.5" hidden="false" customHeight="false" outlineLevel="0" collapsed="false">
      <c r="A8" s="1" t="n">
        <v>2017</v>
      </c>
      <c r="B8" s="1" t="s">
        <v>80</v>
      </c>
      <c r="C8" s="1" t="s">
        <v>81</v>
      </c>
      <c r="D8" s="1" t="s">
        <v>81</v>
      </c>
      <c r="E8" s="5" t="s">
        <v>82</v>
      </c>
      <c r="F8" s="1" t="s">
        <v>81</v>
      </c>
      <c r="H8" s="1" t="n">
        <v>0</v>
      </c>
      <c r="I8" s="1" t="s">
        <v>81</v>
      </c>
      <c r="J8" s="1" t="n">
        <v>0</v>
      </c>
      <c r="M8" s="1" t="n">
        <v>0</v>
      </c>
      <c r="N8" s="1" t="s">
        <v>81</v>
      </c>
      <c r="O8" s="1" t="n">
        <v>0</v>
      </c>
      <c r="AA8" s="6" t="n">
        <v>43008</v>
      </c>
      <c r="AB8" s="5" t="s">
        <v>83</v>
      </c>
      <c r="AC8" s="1" t="n">
        <v>2017</v>
      </c>
      <c r="AD8" s="6" t="n">
        <v>43008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9:06Z</dcterms:created>
  <dc:creator>Transparencia</dc:creator>
  <dc:description/>
  <dc:language>en-US</dc:language>
  <cp:lastModifiedBy>Transparencia</cp:lastModifiedBy>
  <dcterms:modified xsi:type="dcterms:W3CDTF">2017-10-25T21:04:28Z</dcterms:modified>
  <cp:revision>0</cp:revision>
  <dc:subject/>
  <dc:title/>
</cp:coreProperties>
</file>