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262" sheetId="5" state="visible" r:id="rId6"/>
    <sheet name="hidden_Tabla_2312621" sheetId="6" state="visible" r:id="rId7"/>
    <sheet name="Tabla 231263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12621" vbProcedure="false">hidden_Tabla_23126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35729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T76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243</t>
  </si>
  <si>
    <t xml:space="preserve">231248</t>
  </si>
  <si>
    <t xml:space="preserve">231247</t>
  </si>
  <si>
    <t xml:space="preserve">231260</t>
  </si>
  <si>
    <t xml:space="preserve">231261</t>
  </si>
  <si>
    <t xml:space="preserve">231249</t>
  </si>
  <si>
    <t xml:space="preserve">231253</t>
  </si>
  <si>
    <t xml:space="preserve">231250</t>
  </si>
  <si>
    <t xml:space="preserve">231251</t>
  </si>
  <si>
    <t xml:space="preserve">231259</t>
  </si>
  <si>
    <t xml:space="preserve">231252</t>
  </si>
  <si>
    <t xml:space="preserve">231262</t>
  </si>
  <si>
    <t xml:space="preserve">231263</t>
  </si>
  <si>
    <t xml:space="preserve">231244</t>
  </si>
  <si>
    <t xml:space="preserve">231245</t>
  </si>
  <si>
    <t xml:space="preserve">231254</t>
  </si>
  <si>
    <t xml:space="preserve">231255</t>
  </si>
  <si>
    <t xml:space="preserve">231257</t>
  </si>
  <si>
    <t xml:space="preserve">231258</t>
  </si>
  <si>
    <t xml:space="preserve">231242</t>
  </si>
  <si>
    <t xml:space="preserve">231256</t>
  </si>
  <si>
    <t xml:space="preserve">231246</t>
  </si>
  <si>
    <t xml:space="preserve">231264</t>
  </si>
  <si>
    <t xml:space="preserve">231265</t>
  </si>
  <si>
    <t xml:space="preserve">231266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tiempo fiscal</t>
  </si>
  <si>
    <t xml:space="preserve">Televisión</t>
  </si>
  <si>
    <t xml:space="preserve">estatal</t>
  </si>
  <si>
    <t xml:space="preserve">Dirección de Administración y Finanzas</t>
  </si>
  <si>
    <t xml:space="preserve">Hipotesis no previstas en las facultades señaladas en el articulo 10 de la ley de la materia </t>
  </si>
  <si>
    <t xml:space="preserve">tiempo de Estado</t>
  </si>
  <si>
    <t xml:space="preserve">Radio</t>
  </si>
  <si>
    <t xml:space="preserve">delegacional o municipal</t>
  </si>
  <si>
    <t xml:space="preserve">nacional</t>
  </si>
  <si>
    <t xml:space="preserve">internacional</t>
  </si>
  <si>
    <t xml:space="preserve">28417</t>
  </si>
  <si>
    <t xml:space="preserve">28418</t>
  </si>
  <si>
    <t xml:space="preserve">28419</t>
  </si>
  <si>
    <t xml:space="preserve">28420</t>
  </si>
  <si>
    <t xml:space="preserve">28421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8422</t>
  </si>
  <si>
    <t xml:space="preserve">28423</t>
  </si>
  <si>
    <t xml:space="preserve">28424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5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s">
        <v>67</v>
      </c>
      <c r="U8" s="6" t="n">
        <v>43008</v>
      </c>
      <c r="V8" s="1" t="s">
        <v>71</v>
      </c>
      <c r="W8" s="1" t="n">
        <v>2017</v>
      </c>
      <c r="X8" s="6" t="n">
        <v>43008</v>
      </c>
      <c r="Y8" s="7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8" t="s">
        <v>83</v>
      </c>
      <c r="B3" s="8" t="s">
        <v>84</v>
      </c>
      <c r="C3" s="8" t="s">
        <v>85</v>
      </c>
      <c r="D3" s="8" t="s">
        <v>86</v>
      </c>
      <c r="E3" s="8" t="s">
        <v>87</v>
      </c>
      <c r="F3" s="8" t="s">
        <v>88</v>
      </c>
    </row>
    <row r="4" customFormat="false" ht="12.75" hidden="false" customHeight="false" outlineLevel="0" collapsed="false">
      <c r="A4" s="1" t="n">
        <v>1</v>
      </c>
      <c r="B4" s="5" t="s">
        <v>89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3126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8" t="s">
        <v>83</v>
      </c>
      <c r="B3" s="8" t="s">
        <v>94</v>
      </c>
      <c r="C3" s="8" t="s">
        <v>95</v>
      </c>
      <c r="D3" s="8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1:52Z</dcterms:created>
  <dc:creator>Transparencia</dc:creator>
  <dc:description/>
  <dc:language>en-US</dc:language>
  <cp:lastModifiedBy>Transparencia</cp:lastModifiedBy>
  <dcterms:modified xsi:type="dcterms:W3CDTF">2017-10-25T21:14:41Z</dcterms:modified>
  <cp:revision>0</cp:revision>
  <dc:subject/>
  <dc:title/>
</cp:coreProperties>
</file>