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357" sheetId="5" state="visible" r:id="rId6"/>
    <sheet name="Tabla 231358" sheetId="6" state="visible" r:id="rId7"/>
    <sheet name="Tabla 231359" sheetId="7" state="visible" r:id="rId8"/>
    <sheet name="Tabla 231363" sheetId="8" state="visible" r:id="rId9"/>
    <sheet name="Tabla 231360" sheetId="9" state="visible" r:id="rId10"/>
    <sheet name="Tabla 231362" sheetId="10" state="visible" r:id="rId11"/>
    <sheet name="Tabla 231365" sheetId="11" state="visible" r:id="rId12"/>
    <sheet name="hidden_Tabla_2313651" sheetId="12" state="visible" r:id="rId13"/>
    <sheet name="hidden_Tabla_2313652" sheetId="13" state="visible" r:id="rId14"/>
    <sheet name="Tabla 231361" sheetId="14" state="visible" r:id="rId15"/>
    <sheet name="hidden_Tabla_2313611" sheetId="15" state="visible" r:id="rId16"/>
    <sheet name="Tabla 23136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13611" vbProcedure="false">hidden_Tabla_2313611!$A$1:$A$3</definedName>
    <definedName function="false" hidden="false" name="hidden_Tabla_2313651" vbProcedure="false">hidden_Tabla_2313651!$A$1:$A$3</definedName>
    <definedName function="false" hidden="false" name="hidden_Tabla_2313652" vbProcedure="false">hidden_Tabla_23136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9">
  <si>
    <t xml:space="preserve">35733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T76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1354</t>
  </si>
  <si>
    <t xml:space="preserve">231355</t>
  </si>
  <si>
    <t xml:space="preserve">231325</t>
  </si>
  <si>
    <t xml:space="preserve">231324</t>
  </si>
  <si>
    <t xml:space="preserve">231326</t>
  </si>
  <si>
    <t xml:space="preserve">231347</t>
  </si>
  <si>
    <t xml:space="preserve">231338</t>
  </si>
  <si>
    <t xml:space="preserve">231335</t>
  </si>
  <si>
    <t xml:space="preserve">231357</t>
  </si>
  <si>
    <t xml:space="preserve">231358</t>
  </si>
  <si>
    <t xml:space="preserve">231359</t>
  </si>
  <si>
    <t xml:space="preserve">231363</t>
  </si>
  <si>
    <t xml:space="preserve">231360</t>
  </si>
  <si>
    <t xml:space="preserve">231333</t>
  </si>
  <si>
    <t xml:space="preserve">231332</t>
  </si>
  <si>
    <t xml:space="preserve">231334</t>
  </si>
  <si>
    <t xml:space="preserve">231327</t>
  </si>
  <si>
    <t xml:space="preserve">231339</t>
  </si>
  <si>
    <t xml:space="preserve">231344</t>
  </si>
  <si>
    <t xml:space="preserve">231345</t>
  </si>
  <si>
    <t xml:space="preserve">231343</t>
  </si>
  <si>
    <t xml:space="preserve">231346</t>
  </si>
  <si>
    <t xml:space="preserve">231330</t>
  </si>
  <si>
    <t xml:space="preserve">231328</t>
  </si>
  <si>
    <t xml:space="preserve">231331</t>
  </si>
  <si>
    <t xml:space="preserve">231336</t>
  </si>
  <si>
    <t xml:space="preserve">231341</t>
  </si>
  <si>
    <t xml:space="preserve">231340</t>
  </si>
  <si>
    <t xml:space="preserve">231351</t>
  </si>
  <si>
    <t xml:space="preserve">231352</t>
  </si>
  <si>
    <t xml:space="preserve">231362</t>
  </si>
  <si>
    <t xml:space="preserve">231365</t>
  </si>
  <si>
    <t xml:space="preserve">231361</t>
  </si>
  <si>
    <t xml:space="preserve">231356</t>
  </si>
  <si>
    <t xml:space="preserve">231364</t>
  </si>
  <si>
    <t xml:space="preserve">231337</t>
  </si>
  <si>
    <t xml:space="preserve">231348</t>
  </si>
  <si>
    <t xml:space="preserve">231353</t>
  </si>
  <si>
    <t xml:space="preserve">231349</t>
  </si>
  <si>
    <t xml:space="preserve">231350</t>
  </si>
  <si>
    <t xml:space="preserve">231342</t>
  </si>
  <si>
    <t xml:space="preserve">231329</t>
  </si>
  <si>
    <t xml:space="preserve">231366</t>
  </si>
  <si>
    <t xml:space="preserve">231367</t>
  </si>
  <si>
    <t xml:space="preserve">23136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Tercer trimestre</t>
  </si>
  <si>
    <t xml:space="preserve">No dato</t>
  </si>
  <si>
    <t xml:space="preserve">No</t>
  </si>
  <si>
    <t xml:space="preserve">Faculta no prevista en el articulo 10 de la Ley Estatal de Derechos Humanos del Estado</t>
  </si>
  <si>
    <t xml:space="preserve">Adjudicación directa</t>
  </si>
  <si>
    <t xml:space="preserve">Invitación a cuando menos tres personas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8427</t>
  </si>
  <si>
    <t xml:space="preserve">28428</t>
  </si>
  <si>
    <t xml:space="preserve">28429</t>
  </si>
  <si>
    <t xml:space="preserve">2843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8431</t>
  </si>
  <si>
    <t xml:space="preserve">28432</t>
  </si>
  <si>
    <t xml:space="preserve">28433</t>
  </si>
  <si>
    <t xml:space="preserve">28434</t>
  </si>
  <si>
    <t xml:space="preserve">28435</t>
  </si>
  <si>
    <t xml:space="preserve">Fecha de la junta de aclaraciones</t>
  </si>
  <si>
    <t xml:space="preserve">Segundo apellido</t>
  </si>
  <si>
    <t xml:space="preserve">28436</t>
  </si>
  <si>
    <t xml:space="preserve">28437</t>
  </si>
  <si>
    <t xml:space="preserve">28438</t>
  </si>
  <si>
    <t xml:space="preserve">28439</t>
  </si>
  <si>
    <t xml:space="preserve">2844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8452</t>
  </si>
  <si>
    <t xml:space="preserve">28453</t>
  </si>
  <si>
    <t xml:space="preserve">28454</t>
  </si>
  <si>
    <t xml:space="preserve">Hipervínculo al fallo de la junta de aclaraciones</t>
  </si>
  <si>
    <t xml:space="preserve">Hipervínculo, en su caso, a los dictámenes</t>
  </si>
  <si>
    <t xml:space="preserve">28441</t>
  </si>
  <si>
    <t xml:space="preserve">28442</t>
  </si>
  <si>
    <t xml:space="preserve">28443</t>
  </si>
  <si>
    <t xml:space="preserve">28444</t>
  </si>
  <si>
    <t xml:space="preserve">2844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8451</t>
  </si>
  <si>
    <t xml:space="preserve">Partida Presupuestal</t>
  </si>
  <si>
    <t xml:space="preserve">28459</t>
  </si>
  <si>
    <t xml:space="preserve">28460</t>
  </si>
  <si>
    <t xml:space="preserve">28461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8446</t>
  </si>
  <si>
    <t xml:space="preserve">28447</t>
  </si>
  <si>
    <t xml:space="preserve">28448</t>
  </si>
  <si>
    <t xml:space="preserve">28449</t>
  </si>
  <si>
    <t xml:space="preserve">2845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8455</t>
  </si>
  <si>
    <t xml:space="preserve">28456</t>
  </si>
  <si>
    <t xml:space="preserve">28457</t>
  </si>
  <si>
    <t xml:space="preserve">2845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E8" s="1" t="n">
        <v>0</v>
      </c>
      <c r="H8" s="1" t="s">
        <v>11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3008</v>
      </c>
      <c r="AP8" s="1" t="s">
        <v>110</v>
      </c>
      <c r="AQ8" s="1" t="n">
        <v>2017</v>
      </c>
      <c r="AR8" s="6" t="n">
        <v>43008</v>
      </c>
      <c r="AS8" s="1" t="s">
        <v>11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7" t="s">
        <v>125</v>
      </c>
      <c r="B3" s="7" t="s">
        <v>162</v>
      </c>
    </row>
    <row r="4" customFormat="false" ht="12.75" hidden="false" customHeight="false" outlineLevel="0" collapsed="false">
      <c r="A4" s="1" t="n">
        <v>1</v>
      </c>
      <c r="B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7" t="s">
        <v>125</v>
      </c>
      <c r="B3" s="7" t="s">
        <v>93</v>
      </c>
      <c r="C3" s="7" t="s">
        <v>166</v>
      </c>
      <c r="D3" s="7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313651</formula1>
      <formula2>0</formula2>
    </dataValidation>
    <dataValidation allowBlank="true" errorStyle="stop" operator="between" showDropDown="false" showErrorMessage="true" showInputMessage="false" sqref="C4" type="list">
      <formula1>hidden_Tabla_23136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7" t="s">
        <v>125</v>
      </c>
      <c r="B3" s="7" t="s">
        <v>183</v>
      </c>
      <c r="C3" s="7" t="s">
        <v>184</v>
      </c>
      <c r="D3" s="7" t="s">
        <v>185</v>
      </c>
      <c r="E3" s="7" t="s">
        <v>186</v>
      </c>
      <c r="F3" s="7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3136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7" t="s">
        <v>125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26</v>
      </c>
      <c r="D3" s="7" t="s">
        <v>127</v>
      </c>
      <c r="E3" s="7" t="s">
        <v>136</v>
      </c>
      <c r="F3" s="7" t="s">
        <v>129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2</v>
      </c>
      <c r="D3" s="7" t="s">
        <v>143</v>
      </c>
      <c r="E3" s="7" t="s">
        <v>144</v>
      </c>
      <c r="F3" s="7" t="s">
        <v>145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9</v>
      </c>
      <c r="D3" s="7" t="s">
        <v>15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7" t="s">
        <v>12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7:04Z</dcterms:created>
  <dc:creator>Transparencia</dc:creator>
  <dc:description/>
  <dc:language>en-US</dc:language>
  <cp:lastModifiedBy>dir_quejas</cp:lastModifiedBy>
  <dcterms:modified xsi:type="dcterms:W3CDTF">2017-10-25T21:02:22Z</dcterms:modified>
  <cp:revision>0</cp:revision>
  <dc:subject/>
  <dc:title/>
</cp:coreProperties>
</file>