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405" sheetId="5" state="visible" r:id="rId6"/>
    <sheet name="Tabla 231406" sheetId="6" state="visible" r:id="rId7"/>
    <sheet name="Tabla 231404" sheetId="7" state="visible" r:id="rId8"/>
    <sheet name="Tabla 23140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35734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T76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373</t>
  </si>
  <si>
    <t xml:space="preserve">231403</t>
  </si>
  <si>
    <t xml:space="preserve">231377</t>
  </si>
  <si>
    <t xml:space="preserve">231369</t>
  </si>
  <si>
    <t xml:space="preserve">231374</t>
  </si>
  <si>
    <t xml:space="preserve">231382</t>
  </si>
  <si>
    <t xml:space="preserve">231395</t>
  </si>
  <si>
    <t xml:space="preserve">231383</t>
  </si>
  <si>
    <t xml:space="preserve">231405</t>
  </si>
  <si>
    <t xml:space="preserve">231406</t>
  </si>
  <si>
    <t xml:space="preserve">231379</t>
  </si>
  <si>
    <t xml:space="preserve">231380</t>
  </si>
  <si>
    <t xml:space="preserve">231375</t>
  </si>
  <si>
    <t xml:space="preserve">231388</t>
  </si>
  <si>
    <t xml:space="preserve">231389</t>
  </si>
  <si>
    <t xml:space="preserve">231390</t>
  </si>
  <si>
    <t xml:space="preserve">231392</t>
  </si>
  <si>
    <t xml:space="preserve">231393</t>
  </si>
  <si>
    <t xml:space="preserve">231370</t>
  </si>
  <si>
    <t xml:space="preserve">231372</t>
  </si>
  <si>
    <t xml:space="preserve">231376</t>
  </si>
  <si>
    <t xml:space="preserve">231384</t>
  </si>
  <si>
    <t xml:space="preserve">231391</t>
  </si>
  <si>
    <t xml:space="preserve">231385</t>
  </si>
  <si>
    <t xml:space="preserve">231386</t>
  </si>
  <si>
    <t xml:space="preserve">231400</t>
  </si>
  <si>
    <t xml:space="preserve">231399</t>
  </si>
  <si>
    <t xml:space="preserve">231378</t>
  </si>
  <si>
    <t xml:space="preserve">231401</t>
  </si>
  <si>
    <t xml:space="preserve">231404</t>
  </si>
  <si>
    <t xml:space="preserve">231402</t>
  </si>
  <si>
    <t xml:space="preserve">231407</t>
  </si>
  <si>
    <t xml:space="preserve">231381</t>
  </si>
  <si>
    <t xml:space="preserve">231396</t>
  </si>
  <si>
    <t xml:space="preserve">231397</t>
  </si>
  <si>
    <t xml:space="preserve">231398</t>
  </si>
  <si>
    <t xml:space="preserve">231394</t>
  </si>
  <si>
    <t xml:space="preserve">231387</t>
  </si>
  <si>
    <t xml:space="preserve">231371</t>
  </si>
  <si>
    <t xml:space="preserve">231408</t>
  </si>
  <si>
    <t xml:space="preserve">231409</t>
  </si>
  <si>
    <t xml:space="preserve">23141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Adquisición</t>
  </si>
  <si>
    <t xml:space="preserve">Cuarto Trimestre</t>
  </si>
  <si>
    <t xml:space="preserve">no dato</t>
  </si>
  <si>
    <t xml:space="preserve">Otros (especificar)</t>
  </si>
  <si>
    <t xml:space="preserve">No</t>
  </si>
  <si>
    <t xml:space="preserve">Direccion de Administracion y Finanzas</t>
  </si>
  <si>
    <t xml:space="preserve">no se genero informacion en el periodo que se reporta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8466</t>
  </si>
  <si>
    <t xml:space="preserve">28467</t>
  </si>
  <si>
    <t xml:space="preserve">28468</t>
  </si>
  <si>
    <t xml:space="preserve">28469</t>
  </si>
  <si>
    <t xml:space="preserve">28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8471</t>
  </si>
  <si>
    <t xml:space="preserve">28472</t>
  </si>
  <si>
    <t xml:space="preserve">28473</t>
  </si>
  <si>
    <t xml:space="preserve">28474</t>
  </si>
  <si>
    <t xml:space="preserve">No dato</t>
  </si>
  <si>
    <t xml:space="preserve">28462</t>
  </si>
  <si>
    <t xml:space="preserve">28463</t>
  </si>
  <si>
    <t xml:space="preserve">28464</t>
  </si>
  <si>
    <t xml:space="preserve">2846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8475</t>
  </si>
  <si>
    <t xml:space="preserve">28476</t>
  </si>
  <si>
    <t xml:space="preserve">28477</t>
  </si>
  <si>
    <t xml:space="preserve">284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0</v>
      </c>
      <c r="F8" s="1" t="s">
        <v>104</v>
      </c>
      <c r="H8" s="1" t="s">
        <v>104</v>
      </c>
      <c r="I8" s="1" t="n">
        <v>1</v>
      </c>
      <c r="J8" s="1" t="n">
        <v>1</v>
      </c>
      <c r="K8" s="1" t="s">
        <v>104</v>
      </c>
      <c r="L8" s="1" t="s">
        <v>104</v>
      </c>
      <c r="M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4</v>
      </c>
      <c r="T8" s="1" t="s">
        <v>104</v>
      </c>
      <c r="U8" s="1" t="s">
        <v>104</v>
      </c>
      <c r="V8" s="1" t="s">
        <v>104</v>
      </c>
      <c r="W8" s="1" t="n">
        <v>0</v>
      </c>
      <c r="AB8" s="1" t="s">
        <v>104</v>
      </c>
      <c r="AC8" s="5" t="s">
        <v>105</v>
      </c>
      <c r="AD8" s="1" t="n">
        <v>1</v>
      </c>
      <c r="AE8" s="5" t="s">
        <v>106</v>
      </c>
      <c r="AF8" s="1" t="n">
        <v>1</v>
      </c>
      <c r="AG8" s="1" t="s">
        <v>104</v>
      </c>
      <c r="AL8" s="6" t="n">
        <v>43122</v>
      </c>
      <c r="AM8" s="1" t="s">
        <v>107</v>
      </c>
      <c r="AN8" s="1" t="n">
        <v>2017</v>
      </c>
      <c r="AO8" s="6" t="n">
        <v>43122</v>
      </c>
      <c r="AP8" s="1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04</v>
      </c>
      <c r="F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5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5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1-22T20:57:52Z</dcterms:modified>
  <cp:revision>0</cp:revision>
  <dc:subject/>
  <dc:title/>
</cp:coreProperties>
</file>