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509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3573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T76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1496</t>
  </si>
  <si>
    <t xml:space="preserve">231495</t>
  </si>
  <si>
    <t xml:space="preserve">231508</t>
  </si>
  <si>
    <t xml:space="preserve">231505</t>
  </si>
  <si>
    <t xml:space="preserve">231499</t>
  </si>
  <si>
    <t xml:space="preserve">231509</t>
  </si>
  <si>
    <t xml:space="preserve">231497</t>
  </si>
  <si>
    <t xml:space="preserve">231500</t>
  </si>
  <si>
    <t xml:space="preserve">231501</t>
  </si>
  <si>
    <t xml:space="preserve">231502</t>
  </si>
  <si>
    <t xml:space="preserve">231503</t>
  </si>
  <si>
    <t xml:space="preserve">231506</t>
  </si>
  <si>
    <t xml:space="preserve">231507</t>
  </si>
  <si>
    <t xml:space="preserve">231504</t>
  </si>
  <si>
    <t xml:space="preserve">231498</t>
  </si>
  <si>
    <t xml:space="preserve">231510</t>
  </si>
  <si>
    <t xml:space="preserve">231511</t>
  </si>
  <si>
    <t xml:space="preserve">231512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 coordinación con el sector social</t>
  </si>
  <si>
    <t xml:space="preserve">Secretaria Ejecutiva</t>
  </si>
  <si>
    <t xml:space="preserve">Establecer las bases de colaboracion y apoyo en proyectos y programas relacionados con la capacitacion difusion y formacion en Materia de Derechos Humanos</t>
  </si>
  <si>
    <t xml:space="preserve">Este convenio no presenta recurso economico alguno</t>
  </si>
  <si>
    <t xml:space="preserve">https://drive.google.com/open?id=1VtfwkdG_7tXuq6HEwq4_0PhzQpGdwINp</t>
  </si>
  <si>
    <t xml:space="preserve">La celda 8, J se encuentra en blanco en virtud que el periodo de vigencia es indeterminado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8484</t>
  </si>
  <si>
    <t xml:space="preserve">28485</t>
  </si>
  <si>
    <t xml:space="preserve">28486</t>
  </si>
  <si>
    <t xml:space="preserve">284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lejandro</t>
  </si>
  <si>
    <t xml:space="preserve">Silva</t>
  </si>
  <si>
    <t xml:space="preserve">Ponce</t>
  </si>
  <si>
    <t xml:space="preserve">OXXO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5" t="s">
        <v>53</v>
      </c>
      <c r="D8" s="6" t="n">
        <v>43061</v>
      </c>
      <c r="E8" s="1" t="s">
        <v>54</v>
      </c>
      <c r="F8" s="1" t="n">
        <v>1</v>
      </c>
      <c r="G8" s="1" t="s">
        <v>55</v>
      </c>
      <c r="H8" s="1" t="s">
        <v>56</v>
      </c>
      <c r="I8" s="6" t="n">
        <v>43061</v>
      </c>
      <c r="K8" s="6" t="n">
        <v>43061</v>
      </c>
      <c r="L8" s="1" t="s">
        <v>57</v>
      </c>
      <c r="N8" s="6" t="n">
        <v>43122</v>
      </c>
      <c r="O8" s="1" t="s">
        <v>54</v>
      </c>
      <c r="P8" s="1" t="n">
        <v>2017</v>
      </c>
      <c r="Q8" s="6" t="n">
        <v>43122</v>
      </c>
      <c r="R8" s="1" t="s">
        <v>5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s">
        <v>72</v>
      </c>
      <c r="D4" s="1" t="s">
        <v>73</v>
      </c>
      <c r="E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43:07Z</dcterms:created>
  <dc:creator>Transparencia</dc:creator>
  <dc:description/>
  <dc:language>en-US</dc:language>
  <cp:lastModifiedBy>Transparencia</cp:lastModifiedBy>
  <dcterms:modified xsi:type="dcterms:W3CDTF">2018-01-22T14:43:08Z</dcterms:modified>
  <cp:revision>0</cp:revision>
  <dc:subject/>
  <dc:title/>
</cp:coreProperties>
</file>