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3574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T76FXXXIX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52</t>
  </si>
  <si>
    <t xml:space="preserve">231550</t>
  </si>
  <si>
    <t xml:space="preserve">231557</t>
  </si>
  <si>
    <t xml:space="preserve">231558</t>
  </si>
  <si>
    <t xml:space="preserve">231554</t>
  </si>
  <si>
    <t xml:space="preserve">231551</t>
  </si>
  <si>
    <t xml:space="preserve">231555</t>
  </si>
  <si>
    <t xml:space="preserve">231560</t>
  </si>
  <si>
    <t xml:space="preserve">231561</t>
  </si>
  <si>
    <t xml:space="preserve">231562</t>
  </si>
  <si>
    <t xml:space="preserve">231553</t>
  </si>
  <si>
    <t xml:space="preserve">231559</t>
  </si>
  <si>
    <t xml:space="preserve">231556</t>
  </si>
  <si>
    <t xml:space="preserve">231565</t>
  </si>
  <si>
    <t xml:space="preserve">231563</t>
  </si>
  <si>
    <t xml:space="preserve">23156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dato</t>
  </si>
  <si>
    <t xml:space="preserve">Unidad de Acceso a la Informacion</t>
  </si>
  <si>
    <t xml:space="preserve">No se genero informacion en el periodo que se report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E8" s="1" t="n">
        <v>0</v>
      </c>
      <c r="F8" s="1" t="n">
        <v>0</v>
      </c>
      <c r="G8" s="1" t="s">
        <v>47</v>
      </c>
      <c r="L8" s="5" t="n">
        <v>43117</v>
      </c>
      <c r="M8" s="1" t="s">
        <v>48</v>
      </c>
      <c r="N8" s="1" t="n">
        <v>2017</v>
      </c>
      <c r="O8" s="5" t="n">
        <v>43117</v>
      </c>
      <c r="P8" s="1" t="s">
        <v>49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1:13:07Z</dcterms:created>
  <dc:creator>Transparencia</dc:creator>
  <dc:description/>
  <dc:language>en-US</dc:language>
  <cp:lastModifiedBy>Transparencia</cp:lastModifiedBy>
  <dcterms:modified xsi:type="dcterms:W3CDTF">2018-01-17T21:13:07Z</dcterms:modified>
  <cp:revision>0</cp:revision>
  <dc:subject/>
  <dc:title/>
</cp:coreProperties>
</file>