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31546" sheetId="3" state="visible" r:id="rId4"/>
    <sheet name="hidden_Tabla_2315461" sheetId="4" state="visible" r:id="rId5"/>
    <sheet name="hidden_Tabla_2315462" sheetId="5" state="visible" r:id="rId6"/>
    <sheet name="hidden_Tabla_2315463" sheetId="6" state="visible" r:id="rId7"/>
  </sheets>
  <definedNames>
    <definedName function="false" hidden="false" name="hidden1" vbProcedure="false">hidden1!$A$1:$A$4</definedName>
    <definedName function="false" hidden="false" name="hidden_Tabla_2315461" vbProcedure="false">hidden_Tabla_2315461!$A$1:$A$26</definedName>
    <definedName function="false" hidden="false" name="hidden_Tabla_2315462" vbProcedure="false">hidden_Tabla_2315462!$A$1:$A$41</definedName>
    <definedName function="false" hidden="false" name="hidden_Tabla_2315463" vbProcedure="false">hidden_Tabla_23154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4">
  <si>
    <t xml:space="preserve">3574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T76FXXXV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1530</t>
  </si>
  <si>
    <t xml:space="preserve">231534</t>
  </si>
  <si>
    <t xml:space="preserve">231533</t>
  </si>
  <si>
    <t xml:space="preserve">231539</t>
  </si>
  <si>
    <t xml:space="preserve">231545</t>
  </si>
  <si>
    <t xml:space="preserve">231544</t>
  </si>
  <si>
    <t xml:space="preserve">231535</t>
  </si>
  <si>
    <t xml:space="preserve">231536</t>
  </si>
  <si>
    <t xml:space="preserve">231531</t>
  </si>
  <si>
    <t xml:space="preserve">231532</t>
  </si>
  <si>
    <t xml:space="preserve">231541</t>
  </si>
  <si>
    <t xml:space="preserve">231542</t>
  </si>
  <si>
    <t xml:space="preserve">231546</t>
  </si>
  <si>
    <t xml:space="preserve">231537</t>
  </si>
  <si>
    <t xml:space="preserve">231540</t>
  </si>
  <si>
    <t xml:space="preserve">231538</t>
  </si>
  <si>
    <t xml:space="preserve">231543</t>
  </si>
  <si>
    <t xml:space="preserve">231529</t>
  </si>
  <si>
    <t xml:space="preserve">231547</t>
  </si>
  <si>
    <t xml:space="preserve">231548</t>
  </si>
  <si>
    <t xml:space="preserve">23154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ORO TABASCO: IMPERATIVOS DEL DERECHO HUMANO AL AGUA Y SANEAMIENTO</t>
  </si>
  <si>
    <t xml:space="preserve">FOMENTAR EL BUEN GOBIERNO DEL AGUA EN MEXICO Y SUS ENTIDADES FEDERATIVAS</t>
  </si>
  <si>
    <t xml:space="preserve">Entidad federativa</t>
  </si>
  <si>
    <t xml:space="preserve">https://drive.google.com/open?id=1X3M73VfsG0aVp9UuPRFcUcBrtkmAEFBt</t>
  </si>
  <si>
    <t xml:space="preserve">GESTION DEL RIESGO DE DESASTRE, CONTRALORIA SOCIAL DEL AGUA, GESTION Y DEFENSA CIUDADANA DEL DERECHO HUMANO AL AGUA Y SANEAMIENTO, TECNOLOGIAS ALTERNATIVAS PARA EL TRATAMIENTO DE AGUAS RESIDUALES</t>
  </si>
  <si>
    <t xml:space="preserve">INSCRIPCION AL FORO EN LINEA</t>
  </si>
  <si>
    <t xml:space="preserve">A TRAVES DE MESAS DE TALLERES</t>
  </si>
  <si>
    <t xml:space="preserve">A TRAVES DE INSCRIPCIONES EN LINEA DE ACUERDO A LA PLATAFORMA CORRESPONDIENTE</t>
  </si>
  <si>
    <t xml:space="preserve">LA INTEGRACION DE UNA PROPUESTA POR PARTE DE AGUA ÁRA TODOS, AGUA PARA LA VIDA, PARA INTEGRAR LA INICIATIVA DE LEY EN EL TEMA POR PARTE DE LA MISMA</t>
  </si>
  <si>
    <t xml:space="preserve">INTEGRACION DE UNA INICIATIVA DE LEY PARA AGUA PARA TODOS, AGUA PARA LA VIDA</t>
  </si>
  <si>
    <t xml:space="preserve">SUBSECRETARIA TECNICA</t>
  </si>
  <si>
    <t xml:space="preserve">CURSO DE VERANO DIVIERTETE Y APRENDE TUS DERECHOS HUMANOS</t>
  </si>
  <si>
    <t xml:space="preserve">DEFENDER Y PROMOVER LOS DERECHOS HUMANOS Y LAS LIBERTADES FUNDAMENTALES</t>
  </si>
  <si>
    <t xml:space="preserve">https://www.facebook.com/cedhtabasco/photos/a.333438913392729.70379.133203950082894/1486714484731827/?type=3&amp;theater</t>
  </si>
  <si>
    <t xml:space="preserve">DERECHOS HUMANOS Y LIBERTADES FUNDAMENTALES</t>
  </si>
  <si>
    <t xml:space="preserve">INSCRIPCION DIRECTA EN EL INSTITUTO MELANIE KLEIN, INE DE LOS PADRES, DE QUIEN INSCRIBE Y DE QUIEN ASISTE A RECOGER AL MENOR</t>
  </si>
  <si>
    <t xml:space="preserve">DE FORMA DIRECTA</t>
  </si>
  <si>
    <t xml:space="preserve">FORMA DIRECTA</t>
  </si>
  <si>
    <t xml:space="preserve">PROMOCION Y PROTECCION DE LOS DERECHOS HUMANOS Y LAS LIBERTADES FUNDAMENTALES</t>
  </si>
  <si>
    <t xml:space="preserve">NO DATO</t>
  </si>
  <si>
    <t xml:space="preserve">2DO CONCURSO ESTATAL DE FOTOGRAFIA DERECHO HUMANO A UN MEDIO AMBIENTE SANO</t>
  </si>
  <si>
    <t xml:space="preserve">FOMENTAR LA CONCIENCIA SOBRE LA RIQUEZA E IMPORTANCIA DE LA CONSERVACIÓN DEL ENTORNO NATURAL TABASQUEÑO</t>
  </si>
  <si>
    <t xml:space="preserve">https://drive.google.com/drive/folders/0B9U51v1ZLjyQaTQwRGo4NWJZUDQ</t>
  </si>
  <si>
    <t xml:space="preserve">CONSERVACION DEL MEDIO AMBIENTE</t>
  </si>
  <si>
    <t xml:space="preserve">PERSONAS CON RESIDENCIA EN TABASCO</t>
  </si>
  <si>
    <t xml:space="preserve">DE MANERA FISICA</t>
  </si>
  <si>
    <t xml:space="preserve">MEDIO MAGNETICO</t>
  </si>
  <si>
    <t xml:space="preserve">PROPICIAR Y FOMENTAR LA CONCIENCIA SOBRE LA RIQUEZA E IMPORTANCIA DE LA CONSERVACION DEL ENTORNO NATURAL TABASQUEÑO</t>
  </si>
  <si>
    <t xml:space="preserve">RECONOCIMIENTO, PAQUETES DE LIBROS Y PUBLICACION DE LA FOTOGRAFIA EN LA GACETA DE LA CEDH</t>
  </si>
  <si>
    <t xml:space="preserve">Delegacional</t>
  </si>
  <si>
    <t xml:space="preserve">Municipal</t>
  </si>
  <si>
    <t xml:space="preserve">Federal</t>
  </si>
  <si>
    <t xml:space="preserve">28488</t>
  </si>
  <si>
    <t xml:space="preserve">28489</t>
  </si>
  <si>
    <t xml:space="preserve">28490</t>
  </si>
  <si>
    <t xml:space="preserve">28491</t>
  </si>
  <si>
    <t xml:space="preserve">28492</t>
  </si>
  <si>
    <t xml:space="preserve">28493</t>
  </si>
  <si>
    <t xml:space="preserve">28494</t>
  </si>
  <si>
    <t xml:space="preserve">28495</t>
  </si>
  <si>
    <t xml:space="preserve">28496</t>
  </si>
  <si>
    <t xml:space="preserve">28497</t>
  </si>
  <si>
    <t xml:space="preserve">28498</t>
  </si>
  <si>
    <t xml:space="preserve">28499</t>
  </si>
  <si>
    <t xml:space="preserve">28500</t>
  </si>
  <si>
    <t xml:space="preserve">28501</t>
  </si>
  <si>
    <t xml:space="preserve">28502</t>
  </si>
  <si>
    <t xml:space="preserve">28503</t>
  </si>
  <si>
    <t xml:space="preserve">28504</t>
  </si>
  <si>
    <t xml:space="preserve">28505</t>
  </si>
  <si>
    <t xml:space="preserve">28506</t>
  </si>
  <si>
    <t xml:space="preserve">285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Boulevard</t>
  </si>
  <si>
    <t xml:space="preserve">ADOLFO RUIZ CORTINES ESQ. PROL. FRANCISCO JAVIER MINA</t>
  </si>
  <si>
    <t xml:space="preserve">Colonia</t>
  </si>
  <si>
    <t xml:space="preserve">CASA BLANCA</t>
  </si>
  <si>
    <t xml:space="preserve">VILLAHERMOSA</t>
  </si>
  <si>
    <t xml:space="preserve">CENTRO</t>
  </si>
  <si>
    <t xml:space="preserve">Tabasco</t>
  </si>
  <si>
    <t xml:space="preserve">3153045 EXT 20</t>
  </si>
  <si>
    <t xml:space="preserve">lunes a viernes de 8:00 a 16:00 hr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cedhtabasco/photos/a.333438913392729.70379.133203950082894/1486714484731827/?type=3&amp;theat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D8" s="1" t="s">
        <v>60</v>
      </c>
      <c r="E8" s="5" t="s">
        <v>61</v>
      </c>
      <c r="F8" s="1" t="s">
        <v>62</v>
      </c>
      <c r="G8" s="1" t="s">
        <v>63</v>
      </c>
      <c r="H8" s="1" t="s">
        <v>64</v>
      </c>
      <c r="I8" s="6" t="s">
        <v>65</v>
      </c>
      <c r="J8" s="1" t="s">
        <v>66</v>
      </c>
      <c r="K8" s="7" t="n">
        <v>42977</v>
      </c>
      <c r="L8" s="7" t="n">
        <v>42977</v>
      </c>
      <c r="M8" s="1" t="n">
        <v>1</v>
      </c>
      <c r="N8" s="1" t="s">
        <v>67</v>
      </c>
      <c r="O8" s="1" t="n">
        <v>320</v>
      </c>
      <c r="P8" s="1" t="s">
        <v>68</v>
      </c>
      <c r="Q8" s="7" t="n">
        <v>43008</v>
      </c>
      <c r="R8" s="6" t="s">
        <v>69</v>
      </c>
      <c r="S8" s="1" t="n">
        <v>2017</v>
      </c>
      <c r="T8" s="7" t="n">
        <v>43008</v>
      </c>
    </row>
    <row r="9" customFormat="false" ht="12.75" hidden="false" customHeight="false" outlineLevel="0" collapsed="false">
      <c r="A9" s="1" t="n">
        <v>2017</v>
      </c>
      <c r="B9" s="1" t="s">
        <v>70</v>
      </c>
      <c r="D9" s="1" t="s">
        <v>71</v>
      </c>
      <c r="E9" s="5" t="s">
        <v>61</v>
      </c>
      <c r="F9" s="8" t="s">
        <v>72</v>
      </c>
      <c r="G9" s="1" t="s">
        <v>73</v>
      </c>
      <c r="H9" s="1" t="s">
        <v>74</v>
      </c>
      <c r="I9" s="9" t="s">
        <v>75</v>
      </c>
      <c r="J9" s="9" t="s">
        <v>76</v>
      </c>
      <c r="K9" s="7" t="n">
        <v>42954</v>
      </c>
      <c r="L9" s="7" t="n">
        <v>42958</v>
      </c>
      <c r="M9" s="1" t="n">
        <v>1</v>
      </c>
      <c r="N9" s="1" t="s">
        <v>77</v>
      </c>
      <c r="O9" s="1" t="n">
        <v>104</v>
      </c>
      <c r="P9" s="1" t="s">
        <v>78</v>
      </c>
      <c r="Q9" s="7" t="n">
        <v>43008</v>
      </c>
      <c r="R9" s="6" t="s">
        <v>69</v>
      </c>
      <c r="S9" s="1" t="n">
        <v>2017</v>
      </c>
      <c r="T9" s="7" t="n">
        <v>43008</v>
      </c>
    </row>
    <row r="10" customFormat="false" ht="12.75" hidden="false" customHeight="false" outlineLevel="0" collapsed="false">
      <c r="A10" s="1" t="n">
        <v>2017</v>
      </c>
      <c r="B10" s="1" t="s">
        <v>79</v>
      </c>
      <c r="D10" s="1" t="s">
        <v>80</v>
      </c>
      <c r="E10" s="5" t="s">
        <v>61</v>
      </c>
      <c r="F10" s="1" t="s">
        <v>81</v>
      </c>
      <c r="G10" s="1" t="s">
        <v>82</v>
      </c>
      <c r="H10" s="1" t="s">
        <v>83</v>
      </c>
      <c r="I10" s="1" t="s">
        <v>84</v>
      </c>
      <c r="J10" s="1" t="s">
        <v>85</v>
      </c>
      <c r="K10" s="7" t="n">
        <v>42900</v>
      </c>
      <c r="L10" s="7" t="n">
        <v>43001</v>
      </c>
      <c r="M10" s="1" t="n">
        <v>1</v>
      </c>
      <c r="N10" s="1" t="s">
        <v>86</v>
      </c>
      <c r="O10" s="1" t="n">
        <v>68</v>
      </c>
      <c r="P10" s="1" t="s">
        <v>87</v>
      </c>
      <c r="Q10" s="7" t="n">
        <v>43008</v>
      </c>
      <c r="R10" s="6" t="s">
        <v>69</v>
      </c>
      <c r="S10" s="1" t="n">
        <v>2017</v>
      </c>
      <c r="T10" s="7" t="n">
        <v>4300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F9" r:id="rId1" display="https://www.facebook.com/cedhtabasco/photos/a.333438913392729.70379.133203950082894/1486714484731827/?type=3&amp;theat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  <c r="R2" s="1" t="s">
        <v>107</v>
      </c>
      <c r="S2" s="1" t="s">
        <v>108</v>
      </c>
      <c r="T2" s="1" t="s">
        <v>109</v>
      </c>
      <c r="U2" s="1" t="s">
        <v>110</v>
      </c>
    </row>
    <row r="3" customFormat="false" ht="15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  <c r="E3" s="10" t="s">
        <v>115</v>
      </c>
      <c r="F3" s="10" t="s">
        <v>116</v>
      </c>
      <c r="G3" s="10" t="s">
        <v>117</v>
      </c>
      <c r="H3" s="10" t="s">
        <v>118</v>
      </c>
      <c r="I3" s="10" t="s">
        <v>119</v>
      </c>
      <c r="J3" s="10" t="s">
        <v>120</v>
      </c>
      <c r="K3" s="10" t="s">
        <v>121</v>
      </c>
      <c r="L3" s="10" t="s">
        <v>122</v>
      </c>
      <c r="M3" s="10" t="s">
        <v>123</v>
      </c>
      <c r="N3" s="10" t="s">
        <v>124</v>
      </c>
      <c r="O3" s="10" t="s">
        <v>125</v>
      </c>
      <c r="P3" s="10" t="s">
        <v>126</v>
      </c>
      <c r="Q3" s="10" t="s">
        <v>127</v>
      </c>
      <c r="R3" s="10" t="s">
        <v>128</v>
      </c>
      <c r="S3" s="10" t="s">
        <v>129</v>
      </c>
      <c r="T3" s="10" t="s">
        <v>130</v>
      </c>
      <c r="U3" s="10" t="s">
        <v>131</v>
      </c>
    </row>
    <row r="4" customFormat="false" ht="12.75" hidden="false" customHeight="false" outlineLevel="0" collapsed="false">
      <c r="A4" s="1" t="n">
        <v>1</v>
      </c>
      <c r="B4" s="1" t="s">
        <v>69</v>
      </c>
      <c r="G4" s="5" t="s">
        <v>132</v>
      </c>
      <c r="H4" s="1" t="s">
        <v>133</v>
      </c>
      <c r="I4" s="1" t="n">
        <v>503</v>
      </c>
      <c r="K4" s="5" t="s">
        <v>134</v>
      </c>
      <c r="L4" s="1" t="s">
        <v>135</v>
      </c>
      <c r="N4" s="1" t="s">
        <v>136</v>
      </c>
      <c r="O4" s="1" t="n">
        <v>4</v>
      </c>
      <c r="P4" s="1" t="s">
        <v>137</v>
      </c>
      <c r="Q4" s="1" t="n">
        <v>27</v>
      </c>
      <c r="R4" s="5" t="s">
        <v>138</v>
      </c>
      <c r="S4" s="1" t="n">
        <v>86060</v>
      </c>
      <c r="T4" s="6" t="s">
        <v>139</v>
      </c>
      <c r="U4" s="6" t="s">
        <v>140</v>
      </c>
    </row>
  </sheetData>
  <dataValidations count="3">
    <dataValidation allowBlank="true" errorStyle="stop" operator="between" showDropDown="false" showErrorMessage="true" showInputMessage="false" sqref="G4" type="list">
      <formula1>hidden_Tabla_2315461</formula1>
      <formula2>0</formula2>
    </dataValidation>
    <dataValidation allowBlank="true" errorStyle="stop" operator="between" showDropDown="false" showErrorMessage="true" showInputMessage="false" sqref="K4" type="list">
      <formula1>hidden_Tabla_2315462</formula1>
      <formula2>0</formula2>
    </dataValidation>
    <dataValidation allowBlank="true" errorStyle="stop" operator="between" showDropDown="false" showErrorMessage="true" showInputMessage="false" sqref="R4" type="list">
      <formula1>hidden_Tabla_23154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7:08Z</dcterms:created>
  <dc:creator>Transparencia</dc:creator>
  <dc:description/>
  <dc:language>en-US</dc:language>
  <cp:lastModifiedBy>Transparencia</cp:lastModifiedBy>
  <dcterms:modified xsi:type="dcterms:W3CDTF">2017-11-07T17:47:08Z</dcterms:modified>
  <cp:revision>0</cp:revision>
  <dc:subject/>
  <dc:title/>
</cp:coreProperties>
</file>