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74038" sheetId="4" state="visible" r:id="rId5"/>
  </sheets>
  <definedNames>
    <definedName function="false" hidden="false" name="hidden1" vbProcedure="false">hidden1!$A$1:$A$3</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26">
  <si>
    <t xml:space="preserve">38235</t>
  </si>
  <si>
    <t xml:space="preserve">TITULO</t>
  </si>
  <si>
    <t xml:space="preserve">NOMBRE CORTO</t>
  </si>
  <si>
    <t xml:space="preserve">DESCRIPCION</t>
  </si>
  <si>
    <t xml:space="preserve">El listado y las versiones públicas de las recomendaciones emitidas, su destinatario o autoridad </t>
  </si>
  <si>
    <t xml:space="preserve">LTAIPET81FIIA</t>
  </si>
  <si>
    <t xml:space="preserve">1</t>
  </si>
  <si>
    <t xml:space="preserve">10</t>
  </si>
  <si>
    <t xml:space="preserve">2</t>
  </si>
  <si>
    <t xml:space="preserve">9</t>
  </si>
  <si>
    <t xml:space="preserve">7</t>
  </si>
  <si>
    <t xml:space="preserve">4</t>
  </si>
  <si>
    <t xml:space="preserve">12</t>
  </si>
  <si>
    <t xml:space="preserve">13</t>
  </si>
  <si>
    <t xml:space="preserve">14</t>
  </si>
  <si>
    <t xml:space="preserve">274027</t>
  </si>
  <si>
    <t xml:space="preserve">274021</t>
  </si>
  <si>
    <t xml:space="preserve">274022</t>
  </si>
  <si>
    <t xml:space="preserve">274023</t>
  </si>
  <si>
    <t xml:space="preserve">274038</t>
  </si>
  <si>
    <t xml:space="preserve">274028</t>
  </si>
  <si>
    <t xml:space="preserve">274029</t>
  </si>
  <si>
    <t xml:space="preserve">274037</t>
  </si>
  <si>
    <t xml:space="preserve">274032</t>
  </si>
  <si>
    <t xml:space="preserve">274024</t>
  </si>
  <si>
    <t xml:space="preserve">274036</t>
  </si>
  <si>
    <t xml:space="preserve">274030</t>
  </si>
  <si>
    <t xml:space="preserve">274031</t>
  </si>
  <si>
    <t xml:space="preserve">274026</t>
  </si>
  <si>
    <t xml:space="preserve">274025</t>
  </si>
  <si>
    <t xml:space="preserve">274033</t>
  </si>
  <si>
    <t xml:space="preserve">274035</t>
  </si>
  <si>
    <t xml:space="preserve">274034</t>
  </si>
  <si>
    <t xml:space="preserve">Tabla Campos</t>
  </si>
  <si>
    <t xml:space="preserve">Ejercicio</t>
  </si>
  <si>
    <t xml:space="preserve">Periodo que se informa</t>
  </si>
  <si>
    <t xml:space="preserve">Número de recomendación</t>
  </si>
  <si>
    <t xml:space="preserve">Número de expediente</t>
  </si>
  <si>
    <t xml:space="preserve">Autoridad(es) Responsable(s) y/o servidor público</t>
  </si>
  <si>
    <t xml:space="preserve">Presuntas violaciones a los derechos humanos </t>
  </si>
  <si>
    <t xml:space="preserve">Breve descripción de la(s) recomendaciones(es)</t>
  </si>
  <si>
    <t xml:space="preserve">Aceptación de las recomendaciones</t>
  </si>
  <si>
    <t xml:space="preserve">Estado que guarda el cumplimiento de recomendación</t>
  </si>
  <si>
    <t xml:space="preserve">Hipervínculo recomendación/acuerdo no responsabili</t>
  </si>
  <si>
    <t xml:space="preserve">Hipervínculo fundamentación y motivo de negativa</t>
  </si>
  <si>
    <t xml:space="preserve">Hipervínculo minutas (comparecencia autoridades)</t>
  </si>
  <si>
    <t xml:space="preserve">Hipervínculo acciones de seguimiento y pruebas</t>
  </si>
  <si>
    <t xml:space="preserve">Fecha de validación</t>
  </si>
  <si>
    <t xml:space="preserve">Área(s) o unidad(es) responsable(s)</t>
  </si>
  <si>
    <t xml:space="preserve">Año</t>
  </si>
  <si>
    <t xml:space="preserve">Fecha de actualización</t>
  </si>
  <si>
    <t xml:space="preserve">Nota</t>
  </si>
  <si>
    <t xml:space="preserve">Tercer Trimestre</t>
  </si>
  <si>
    <t xml:space="preserve">012/2017</t>
  </si>
  <si>
    <t xml:space="preserve">196/2016</t>
  </si>
  <si>
    <t xml:space="preserve">Violaciones al derecho a la legalidad, seguridad juridica y acceso a la justicia, en su modalidad de dilacion en la procuracion de justicia</t>
  </si>
  <si>
    <t xml:space="preserve">Gire sus apreciables instrucciones a quien corresponda a efectos, que al ciudadano M.F.P., junto con su asesor juridico les sea puesta a la vista la indagatoria ***/20**, con el fin de que se les de a conocer el estado actual en el que se encuentra</t>
  </si>
  <si>
    <t xml:space="preserve">Si total</t>
  </si>
  <si>
    <t xml:space="preserve">En proceso</t>
  </si>
  <si>
    <t xml:space="preserve">https://drive.google.com/file/d/0B9U51v1ZLjyQdmx0TlQtV3JicmM/view</t>
  </si>
  <si>
    <t xml:space="preserve">Coordinacion de seguimiento de expedientes, informacion y estadisticas</t>
  </si>
  <si>
    <t xml:space="preserve">la celda 8,L se encuentra eb blanco toda vez que de lo previsto en la materia, no se ha generado dicha informacion </t>
  </si>
  <si>
    <t xml:space="preserve">013/2017</t>
  </si>
  <si>
    <t xml:space="preserve">Gire sus apreciables instrucciones a quien corresponda a efectos, que el asesor juridico adscrito a la Fiscalia Investigadora tercera de esta ciudad, en la averiguacion previa ***/20**, brinde al ciudadano M.F.P., orientacion y asesoria adecuada y acorde a los hechos denunciados, indicandoles que pruebas en su caso es factible aportar, particularmente las relacionadas con la reparacion del daño</t>
  </si>
  <si>
    <t xml:space="preserve">la celda 9,L se encuentra eb blanco toda vez que de lo previsto en la materia, no se ha generado dicha informacion </t>
  </si>
  <si>
    <t xml:space="preserve">014/2017</t>
  </si>
  <si>
    <t xml:space="preserve">Se recomienda gire sus apreciables instrucciones a quien corresponda, a efectos que el representante social que actualmente conozca de la indagatoria ***/20**, a la brevedad posible se avoque a realizar las acciones conducentes a fin de recabar los datos de investigacion necesarios para continuar con el debido tramite de la misma, hasta su correspondiente determinacion</t>
  </si>
  <si>
    <t xml:space="preserve">la celda 10,L se encuentra eb blanco toda vez que de lo previsto en la materia, no se ha generado dicha informacion </t>
  </si>
  <si>
    <t xml:space="preserve">015/2017</t>
  </si>
  <si>
    <t xml:space="preserve">Se recomienda gire sus apreciables instrucciones a quien corresponda, a efectos que se realicen las investigaciones administrativas que resunten necesarias, con la finalidad de determinar el alcance de la responsabilidad en la que incurrieron los servidores publicos involucrados en los actos descritos en los capitulos precedentes</t>
  </si>
  <si>
    <t xml:space="preserve">la celda 11,L se encuentra eb blanco toda vez que de lo previsto en la materia, no se ha generado dicha informacion </t>
  </si>
  <si>
    <t xml:space="preserve">016/2017</t>
  </si>
  <si>
    <t xml:space="preserve">se gire sus apreciables instrucciones a quien corresponda, a fin que de la investigacion administrativa que se inicie de conformidad con lo solicitado en el punto  anterior, se le de vista al ciudadano M.F.P., para que manifieste lo que a su derecho convenga</t>
  </si>
  <si>
    <t xml:space="preserve">la celda 12,L se encuentra eb blanco toda vez que de lo previsto en la materia, no se ha generado dicha informacion </t>
  </si>
  <si>
    <t xml:space="preserve">017/2017</t>
  </si>
  <si>
    <t xml:space="preserve">Se recomienda gire sus apreciables instrucciones a quien estime pertinente, para que en los terminos citados en el apartado "Garantia de no repeticion", capacite al personal en aspectos sustanciales sobre Derechos Humanos y plazo razonable, a fin de impedir que se sigan produciendo los hechos violatorios que fueron evidenciados en el presente instrumento</t>
  </si>
  <si>
    <t xml:space="preserve">la celda 13,L se encuentra eb blanco toda vez que de lo previsto en la materia, no se ha generado dicha informacion </t>
  </si>
  <si>
    <t xml:space="preserve">018/2017</t>
  </si>
  <si>
    <t xml:space="preserve">895/2016</t>
  </si>
  <si>
    <t xml:space="preserve">Derecho humano a la proteccion de la salud en su modalidad de negligencia inexcusable </t>
  </si>
  <si>
    <t xml:space="preserve">Se recomienda gire sus apreciables instrucciones a quien corresponda, a efecto que previo acuerdo con A.C.M.T., a titulo de reparacion de daño le sea cubierto el daño patrimonial referido en el inciso b) del apartado de reparacion</t>
  </si>
  <si>
    <t xml:space="preserve">la celda 14,L se encuentra eb blanco toda vez que de lo previsto en la materia, no se ha generado dicha informacion </t>
  </si>
  <si>
    <t xml:space="preserve">019/2017</t>
  </si>
  <si>
    <t xml:space="preserve">Se recomienda al Secretario de Salud del Estado, gire sus apreciables instrucciones a quien corresponda, para los efectos que se inicie el procedimiento administrativo correspondiente, en contra del personal adscrito al Hospital Comunitario de Tenosique, Tabasco, dependiente de la Secretaria de Salud, relacionado con Ios hechos narrados en esta recomendacion</t>
  </si>
  <si>
    <t xml:space="preserve">https://drive.google.com/file/d/0B9U51v1ZLjyQQ3YwbEJ5Y1ljMmc/view</t>
  </si>
  <si>
    <t xml:space="preserve">la celda 15,L se encuentra eb blanco toda vez que de lo previsto en la materia, no se ha generado dicha informacion </t>
  </si>
  <si>
    <t xml:space="preserve">020/2017</t>
  </si>
  <si>
    <t xml:space="preserve">Se recomienda gire sus apreciables instrucciones a quien corresponda, a efecto que una vez iniciado el Procedimiento Administrativo en contra de los servidores publicos responsables de los hechos narrados por el peticionario, se le notifique a la agraviada la ciudadana A.C.M.T, con el proposito que comparezca y manifieste lo que a su derecho convenga</t>
  </si>
  <si>
    <t xml:space="preserve">la celda 16,L se encuentra eb blanco toda vez que de lo previsto en la materia, no se ha generado dicha informacion </t>
  </si>
  <si>
    <t xml:space="preserve">021/2017</t>
  </si>
  <si>
    <t xml:space="preserve">Se recomienda gire sus apreciables instrucciones a quien corresponda, y que independientemente de la fecha en que acontecieron los hechos, se realice una valoracion medica a la C. A.C.M.T, acorde a los hechos vivenciados, y se determine si persiste o no, a la fecha algun padecimiento o afectacion en su salud</t>
  </si>
  <si>
    <t xml:space="preserve">la celda 17,L se encuentra eb blanco toda vez que de lo previsto en la materia, no se ha generado dicha informacion </t>
  </si>
  <si>
    <t xml:space="preserve">022/2017</t>
  </si>
  <si>
    <t xml:space="preserve">Se recomienda gire sus apreciables instrucciones a quien corresponda, a efecto que, a titulo de reparacion de dañoy dependiendo del resultado de la valoracion medica, en caso de ser necesario, se rehabilite a la C. A.C.T.M, mediante la atencion medica que amerite su estado de salud, hasta su total recuperacion</t>
  </si>
  <si>
    <t xml:space="preserve">la celda 18,L se encuentra eb blanco toda vez que de lo previsto en la materia, no se ha generado dicha informacion </t>
  </si>
  <si>
    <t xml:space="preserve">023/2017</t>
  </si>
  <si>
    <t xml:space="preserve">Se recomienda gire sus apreciables instrucciones a quien corresponda, para que acorde con el incido c) de esta recomendación, el personal médico adscrito al Sector Salud, y en especial a los servidores públicos implicados en el presente caso, se les imparta un curso del conocimiento, manejo y observancia de la Norma Oficial Mexicana NOM-007-SSA2-2016, Para la atención de la mujer durante el embarazo, parto y puerperio; con el objetivo de evitar a futuro conductas como las que dieron origen al presente instrumento.</t>
  </si>
  <si>
    <t xml:space="preserve">la celda 19,L se encuentra eb blanco toda vez que de lo previsto en la materia, no se ha generado dicha informacion </t>
  </si>
  <si>
    <t xml:space="preserve">024/2017</t>
  </si>
  <si>
    <t xml:space="preserve">Se recomienda gire sus apreciables instrucciones a quien corresponda, para que acorde con el inciso c) de esta recomendación, el personal médico adscito al sector salud, y en especial a los servidores públicos implicados en el presente caso, se le imparta una capacitación referente al tema de "Derechos Humanos de los Pacientes"; con el objetivo de evitar a fututo conductas como las que se sancionan.</t>
  </si>
  <si>
    <t xml:space="preserve">la celda 20,L se encuentra eb blanco toda vez que de lo previsto en la materia, no se ha generado dicha informacion </t>
  </si>
  <si>
    <t xml:space="preserve">025/2017</t>
  </si>
  <si>
    <t xml:space="preserve">372/2016</t>
  </si>
  <si>
    <t xml:space="preserve">Violacion al derecho humanos a la legalidad y seguridad juridica, en su modalidad de incumplir con el debido proceso legal y garantia de audiencia</t>
  </si>
  <si>
    <t xml:space="preserve">Se recomienda gire instrucciones a quien corresponsa, para que, previa convocatoria de los medios de comunicación masiva, en acto público presidido por el presidente municipal, o en su defecto, la mayoria del cabildo o secretario del ayuntamiento o de quien legalmente lo represente, se ofrezca una disculpa pública a la C. F.S.P Y/O F.N.S.P, por las violaciones declaradas en est arecomendación a find e reivindicar su honor y dignidad.</t>
  </si>
  <si>
    <t xml:space="preserve">No</t>
  </si>
  <si>
    <t xml:space="preserve">https://drive.google.com/file/d/0B9U51v1ZLjyQXzlPQmZMOC1ZWVU/view</t>
  </si>
  <si>
    <t xml:space="preserve">la celda 21,L se encuentra eb blanco toda vez que de lo previsto en la materia, no se ha generado dicha informacion </t>
  </si>
  <si>
    <t xml:space="preserve">026/2017</t>
  </si>
  <si>
    <t xml:space="preserve">Se recomienda gire sus instrucciones a quien corresponda, para que la C. F.S.P y/o F.N.S.P, reciba la indemnización constitucional que legalmente le corresponda, con motivo de su destitución como cronista municipal, asi mismo, por la afectación a su proyecto de vida, en los términos precisados en el inciso b) capitulo "daño material" de esta recomendación.</t>
  </si>
  <si>
    <t xml:space="preserve">la celda 22,L se encuentra eb blanco toda vez que de lo previsto en la materia, no se ha generado dicha informacion </t>
  </si>
  <si>
    <t xml:space="preserve">027/2017</t>
  </si>
  <si>
    <t xml:space="preserve">Se recomienda dé vista al órgano que resulte competente, para que evalúe la conducta desplegada por los servidores públicos que intervinieron  y en su caso, de encontrar elementos proceder legalmente.</t>
  </si>
  <si>
    <t xml:space="preserve">la celda 23,L se encuentra eb blanco toda vez que de lo previsto en la materia, no se ha generado dicha informacion </t>
  </si>
  <si>
    <t xml:space="preserve">028/2017</t>
  </si>
  <si>
    <t xml:space="preserve">Se recomienda gire instrucciones a quien corresponda, para que acorde con lo citado en el inciso d)"Garantia de no repetición", por sus propios meidos, capacite al personal en "Derecho de Audiencia con perspectiva de derechos humanos", a la que deben acudir los miembros del cabildo municipal para evitar que se sigan produciendo los hechos violatorios evidenciados en este instrumento.</t>
  </si>
  <si>
    <t xml:space="preserve">la celda 24,L se encuentra eb blanco toda vez que de lo previsto en la materia, no se ha generado dicha informacion </t>
  </si>
  <si>
    <t xml:space="preserve">Si parcial</t>
  </si>
  <si>
    <t xml:space="preserve">Incumplimiento</t>
  </si>
  <si>
    <t xml:space="preserve">Cumplido</t>
  </si>
  <si>
    <t xml:space="preserve">35214</t>
  </si>
  <si>
    <t xml:space="preserve">ID</t>
  </si>
  <si>
    <t xml:space="preserve">Autoridad(es) Responsable(s)</t>
  </si>
  <si>
    <t xml:space="preserve">Fiscalia General del Estado</t>
  </si>
  <si>
    <t xml:space="preserve">Secretaria de Salud del Estado</t>
  </si>
  <si>
    <t xml:space="preserve">H. Ayuntamiento de Centro, 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78.56"/>
    <col collapsed="false" customWidth="true" hidden="false" outlineLevel="0" max="2" min="2" style="1" width="19.56"/>
    <col collapsed="false" customWidth="true" hidden="false" outlineLevel="0" max="3" min="3" style="1" width="78.56"/>
    <col collapsed="false" customWidth="true" hidden="false" outlineLevel="0" max="4" min="4" style="1" width="19.28"/>
    <col collapsed="false" customWidth="true" hidden="false" outlineLevel="0" max="5" min="5" style="1" width="51.56"/>
    <col collapsed="false" customWidth="true" hidden="false" outlineLevel="0" max="7" min="6" style="1" width="38.85"/>
    <col collapsed="false" customWidth="true" hidden="false" outlineLevel="0" max="8" min="8" style="1" width="29.85"/>
    <col collapsed="false" customWidth="true" hidden="false" outlineLevel="0" max="9" min="9" style="1" width="44.85"/>
    <col collapsed="false" customWidth="true" hidden="false" outlineLevel="0" max="10" min="10" style="1" width="44.13"/>
    <col collapsed="false" customWidth="true" hidden="false" outlineLevel="0" max="11" min="11" style="1" width="41.85"/>
    <col collapsed="false" customWidth="true" hidden="false" outlineLevel="0" max="12" min="12" style="1" width="41.7"/>
    <col collapsed="false" customWidth="true" hidden="false" outlineLevel="0" max="13" min="13" style="1" width="39.85"/>
    <col collapsed="false" customWidth="true" hidden="false" outlineLevel="0" max="14" min="14" style="1" width="16.56"/>
    <col collapsed="false" customWidth="true" hidden="false" outlineLevel="0" max="15" min="15" style="1" width="29.28"/>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8</v>
      </c>
      <c r="G4" s="1" t="s">
        <v>8</v>
      </c>
      <c r="H4" s="1" t="s">
        <v>9</v>
      </c>
      <c r="I4" s="1" t="s">
        <v>9</v>
      </c>
      <c r="J4" s="1" t="s">
        <v>10</v>
      </c>
      <c r="K4" s="1" t="s">
        <v>10</v>
      </c>
      <c r="L4" s="1" t="s">
        <v>10</v>
      </c>
      <c r="M4" s="1" t="s">
        <v>10</v>
      </c>
      <c r="N4" s="1" t="s">
        <v>11</v>
      </c>
      <c r="O4" s="1" t="s">
        <v>6</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2.75" hidden="false" customHeight="false" outlineLevel="0" collapsed="false">
      <c r="A8" s="1" t="n">
        <v>2017</v>
      </c>
      <c r="B8" s="1" t="s">
        <v>52</v>
      </c>
      <c r="C8" s="1" t="s">
        <v>53</v>
      </c>
      <c r="D8" s="1" t="s">
        <v>54</v>
      </c>
      <c r="E8" s="1" t="n">
        <v>1</v>
      </c>
      <c r="F8" s="1" t="s">
        <v>55</v>
      </c>
      <c r="G8" s="1" t="s">
        <v>56</v>
      </c>
      <c r="H8" s="5" t="s">
        <v>57</v>
      </c>
      <c r="I8" s="5" t="s">
        <v>58</v>
      </c>
      <c r="J8" s="1" t="s">
        <v>59</v>
      </c>
      <c r="N8" s="6" t="n">
        <v>43008</v>
      </c>
      <c r="O8" s="1" t="s">
        <v>60</v>
      </c>
      <c r="P8" s="1" t="n">
        <v>2017</v>
      </c>
      <c r="Q8" s="6" t="n">
        <v>43008</v>
      </c>
      <c r="R8" s="1" t="s">
        <v>61</v>
      </c>
    </row>
    <row r="9" customFormat="false" ht="12.75" hidden="false" customHeight="false" outlineLevel="0" collapsed="false">
      <c r="A9" s="1" t="n">
        <v>2017</v>
      </c>
      <c r="B9" s="1" t="s">
        <v>52</v>
      </c>
      <c r="C9" s="1" t="s">
        <v>62</v>
      </c>
      <c r="D9" s="1" t="s">
        <v>54</v>
      </c>
      <c r="E9" s="1" t="n">
        <v>1</v>
      </c>
      <c r="F9" s="1" t="s">
        <v>55</v>
      </c>
      <c r="G9" s="1" t="s">
        <v>63</v>
      </c>
      <c r="H9" s="5" t="s">
        <v>57</v>
      </c>
      <c r="I9" s="5" t="s">
        <v>58</v>
      </c>
      <c r="J9" s="1" t="s">
        <v>59</v>
      </c>
      <c r="N9" s="6" t="n">
        <v>43008</v>
      </c>
      <c r="O9" s="1" t="s">
        <v>60</v>
      </c>
      <c r="P9" s="1" t="n">
        <v>2017</v>
      </c>
      <c r="Q9" s="6" t="n">
        <v>43008</v>
      </c>
      <c r="R9" s="1" t="s">
        <v>64</v>
      </c>
    </row>
    <row r="10" customFormat="false" ht="12.75" hidden="false" customHeight="false" outlineLevel="0" collapsed="false">
      <c r="A10" s="1" t="n">
        <v>2017</v>
      </c>
      <c r="B10" s="1" t="s">
        <v>52</v>
      </c>
      <c r="C10" s="1" t="s">
        <v>65</v>
      </c>
      <c r="D10" s="1" t="s">
        <v>54</v>
      </c>
      <c r="E10" s="1" t="n">
        <v>1</v>
      </c>
      <c r="F10" s="1" t="s">
        <v>55</v>
      </c>
      <c r="G10" s="1" t="s">
        <v>66</v>
      </c>
      <c r="H10" s="5" t="s">
        <v>57</v>
      </c>
      <c r="I10" s="5" t="s">
        <v>58</v>
      </c>
      <c r="J10" s="1" t="s">
        <v>59</v>
      </c>
      <c r="N10" s="6" t="n">
        <v>43008</v>
      </c>
      <c r="O10" s="1" t="s">
        <v>60</v>
      </c>
      <c r="P10" s="1" t="n">
        <v>2017</v>
      </c>
      <c r="Q10" s="6" t="n">
        <v>43008</v>
      </c>
      <c r="R10" s="1" t="s">
        <v>67</v>
      </c>
    </row>
    <row r="11" customFormat="false" ht="12.75" hidden="false" customHeight="false" outlineLevel="0" collapsed="false">
      <c r="A11" s="1" t="n">
        <v>2017</v>
      </c>
      <c r="B11" s="1" t="s">
        <v>52</v>
      </c>
      <c r="C11" s="1" t="s">
        <v>68</v>
      </c>
      <c r="D11" s="1" t="s">
        <v>54</v>
      </c>
      <c r="E11" s="1" t="n">
        <v>1</v>
      </c>
      <c r="F11" s="1" t="s">
        <v>55</v>
      </c>
      <c r="G11" s="1" t="s">
        <v>69</v>
      </c>
      <c r="H11" s="5" t="s">
        <v>57</v>
      </c>
      <c r="I11" s="5" t="s">
        <v>58</v>
      </c>
      <c r="J11" s="1" t="s">
        <v>59</v>
      </c>
      <c r="N11" s="6" t="n">
        <v>43008</v>
      </c>
      <c r="O11" s="1" t="s">
        <v>60</v>
      </c>
      <c r="P11" s="1" t="n">
        <v>2017</v>
      </c>
      <c r="Q11" s="6" t="n">
        <v>43008</v>
      </c>
      <c r="R11" s="1" t="s">
        <v>70</v>
      </c>
    </row>
    <row r="12" customFormat="false" ht="12.75" hidden="false" customHeight="false" outlineLevel="0" collapsed="false">
      <c r="A12" s="1" t="n">
        <v>2017</v>
      </c>
      <c r="B12" s="1" t="s">
        <v>52</v>
      </c>
      <c r="C12" s="1" t="s">
        <v>71</v>
      </c>
      <c r="D12" s="1" t="s">
        <v>54</v>
      </c>
      <c r="E12" s="1" t="n">
        <v>1</v>
      </c>
      <c r="F12" s="1" t="s">
        <v>55</v>
      </c>
      <c r="G12" s="1" t="s">
        <v>72</v>
      </c>
      <c r="H12" s="5" t="s">
        <v>57</v>
      </c>
      <c r="I12" s="5" t="s">
        <v>58</v>
      </c>
      <c r="J12" s="1" t="s">
        <v>59</v>
      </c>
      <c r="N12" s="6" t="n">
        <v>43008</v>
      </c>
      <c r="O12" s="1" t="s">
        <v>60</v>
      </c>
      <c r="P12" s="1" t="n">
        <v>2017</v>
      </c>
      <c r="Q12" s="6" t="n">
        <v>43008</v>
      </c>
      <c r="R12" s="1" t="s">
        <v>73</v>
      </c>
    </row>
    <row r="13" customFormat="false" ht="12.75" hidden="false" customHeight="false" outlineLevel="0" collapsed="false">
      <c r="A13" s="1" t="n">
        <v>2017</v>
      </c>
      <c r="B13" s="1" t="s">
        <v>52</v>
      </c>
      <c r="C13" s="1" t="s">
        <v>74</v>
      </c>
      <c r="D13" s="1" t="s">
        <v>54</v>
      </c>
      <c r="E13" s="1" t="n">
        <v>1</v>
      </c>
      <c r="F13" s="1" t="s">
        <v>55</v>
      </c>
      <c r="G13" s="1" t="s">
        <v>75</v>
      </c>
      <c r="H13" s="5" t="s">
        <v>57</v>
      </c>
      <c r="I13" s="5" t="s">
        <v>58</v>
      </c>
      <c r="J13" s="1" t="s">
        <v>59</v>
      </c>
      <c r="N13" s="6" t="n">
        <v>43008</v>
      </c>
      <c r="O13" s="1" t="s">
        <v>60</v>
      </c>
      <c r="P13" s="1" t="n">
        <v>2017</v>
      </c>
      <c r="Q13" s="6" t="n">
        <v>43008</v>
      </c>
      <c r="R13" s="1" t="s">
        <v>76</v>
      </c>
    </row>
    <row r="14" customFormat="false" ht="12.75" hidden="false" customHeight="false" outlineLevel="0" collapsed="false">
      <c r="A14" s="1" t="n">
        <v>2017</v>
      </c>
      <c r="B14" s="1" t="s">
        <v>52</v>
      </c>
      <c r="C14" s="1" t="s">
        <v>77</v>
      </c>
      <c r="D14" s="1" t="s">
        <v>78</v>
      </c>
      <c r="E14" s="1" t="n">
        <v>2</v>
      </c>
      <c r="F14" s="1" t="s">
        <v>79</v>
      </c>
      <c r="G14" s="1" t="s">
        <v>80</v>
      </c>
      <c r="H14" s="5" t="s">
        <v>57</v>
      </c>
      <c r="I14" s="5" t="s">
        <v>58</v>
      </c>
      <c r="J14" s="1" t="s">
        <v>59</v>
      </c>
      <c r="N14" s="6" t="n">
        <v>43008</v>
      </c>
      <c r="O14" s="1" t="s">
        <v>60</v>
      </c>
      <c r="P14" s="1" t="n">
        <v>2017</v>
      </c>
      <c r="Q14" s="6" t="n">
        <v>43008</v>
      </c>
      <c r="R14" s="1" t="s">
        <v>81</v>
      </c>
    </row>
    <row r="15" customFormat="false" ht="12.75" hidden="false" customHeight="false" outlineLevel="0" collapsed="false">
      <c r="A15" s="1" t="n">
        <v>2017</v>
      </c>
      <c r="B15" s="1" t="s">
        <v>52</v>
      </c>
      <c r="C15" s="1" t="s">
        <v>82</v>
      </c>
      <c r="D15" s="1" t="s">
        <v>78</v>
      </c>
      <c r="E15" s="1" t="n">
        <v>2</v>
      </c>
      <c r="F15" s="1" t="s">
        <v>79</v>
      </c>
      <c r="G15" s="1" t="s">
        <v>83</v>
      </c>
      <c r="H15" s="5" t="s">
        <v>57</v>
      </c>
      <c r="I15" s="5" t="s">
        <v>58</v>
      </c>
      <c r="J15" s="1" t="s">
        <v>84</v>
      </c>
      <c r="N15" s="6" t="n">
        <v>43008</v>
      </c>
      <c r="O15" s="1" t="s">
        <v>60</v>
      </c>
      <c r="P15" s="1" t="n">
        <v>2017</v>
      </c>
      <c r="Q15" s="6" t="n">
        <v>43008</v>
      </c>
      <c r="R15" s="1" t="s">
        <v>85</v>
      </c>
    </row>
    <row r="16" customFormat="false" ht="12.75" hidden="false" customHeight="false" outlineLevel="0" collapsed="false">
      <c r="A16" s="1" t="n">
        <v>2017</v>
      </c>
      <c r="B16" s="1" t="s">
        <v>52</v>
      </c>
      <c r="C16" s="1" t="s">
        <v>86</v>
      </c>
      <c r="D16" s="1" t="s">
        <v>78</v>
      </c>
      <c r="E16" s="1" t="n">
        <v>2</v>
      </c>
      <c r="F16" s="1" t="s">
        <v>79</v>
      </c>
      <c r="G16" s="1" t="s">
        <v>87</v>
      </c>
      <c r="H16" s="5" t="s">
        <v>57</v>
      </c>
      <c r="I16" s="5" t="s">
        <v>58</v>
      </c>
      <c r="J16" s="1" t="s">
        <v>84</v>
      </c>
      <c r="N16" s="6" t="n">
        <v>43008</v>
      </c>
      <c r="O16" s="1" t="s">
        <v>60</v>
      </c>
      <c r="P16" s="1" t="n">
        <v>2017</v>
      </c>
      <c r="Q16" s="6" t="n">
        <v>43008</v>
      </c>
      <c r="R16" s="1" t="s">
        <v>88</v>
      </c>
    </row>
    <row r="17" customFormat="false" ht="12.75" hidden="false" customHeight="false" outlineLevel="0" collapsed="false">
      <c r="A17" s="1" t="n">
        <v>2017</v>
      </c>
      <c r="B17" s="1" t="s">
        <v>52</v>
      </c>
      <c r="C17" s="1" t="s">
        <v>89</v>
      </c>
      <c r="D17" s="1" t="s">
        <v>78</v>
      </c>
      <c r="E17" s="1" t="n">
        <v>2</v>
      </c>
      <c r="F17" s="1" t="s">
        <v>79</v>
      </c>
      <c r="G17" s="1" t="s">
        <v>90</v>
      </c>
      <c r="H17" s="5" t="s">
        <v>57</v>
      </c>
      <c r="I17" s="5" t="s">
        <v>58</v>
      </c>
      <c r="J17" s="1" t="s">
        <v>84</v>
      </c>
      <c r="N17" s="6" t="n">
        <v>43008</v>
      </c>
      <c r="O17" s="1" t="s">
        <v>60</v>
      </c>
      <c r="P17" s="1" t="n">
        <v>2017</v>
      </c>
      <c r="Q17" s="6" t="n">
        <v>43008</v>
      </c>
      <c r="R17" s="1" t="s">
        <v>91</v>
      </c>
    </row>
    <row r="18" customFormat="false" ht="12.75" hidden="false" customHeight="false" outlineLevel="0" collapsed="false">
      <c r="A18" s="1" t="n">
        <v>2017</v>
      </c>
      <c r="B18" s="1" t="s">
        <v>52</v>
      </c>
      <c r="C18" s="1" t="s">
        <v>92</v>
      </c>
      <c r="D18" s="1" t="s">
        <v>78</v>
      </c>
      <c r="E18" s="1" t="n">
        <v>2</v>
      </c>
      <c r="F18" s="1" t="s">
        <v>79</v>
      </c>
      <c r="G18" s="1" t="s">
        <v>93</v>
      </c>
      <c r="H18" s="5" t="s">
        <v>57</v>
      </c>
      <c r="I18" s="5" t="s">
        <v>58</v>
      </c>
      <c r="J18" s="1" t="s">
        <v>84</v>
      </c>
      <c r="N18" s="6" t="n">
        <v>43008</v>
      </c>
      <c r="O18" s="1" t="s">
        <v>60</v>
      </c>
      <c r="P18" s="1" t="n">
        <v>2017</v>
      </c>
      <c r="Q18" s="6" t="n">
        <v>43008</v>
      </c>
      <c r="R18" s="1" t="s">
        <v>94</v>
      </c>
    </row>
    <row r="19" customFormat="false" ht="12.75" hidden="false" customHeight="false" outlineLevel="0" collapsed="false">
      <c r="A19" s="1" t="n">
        <v>2017</v>
      </c>
      <c r="B19" s="1" t="s">
        <v>52</v>
      </c>
      <c r="C19" s="1" t="s">
        <v>95</v>
      </c>
      <c r="D19" s="1" t="s">
        <v>78</v>
      </c>
      <c r="E19" s="1" t="n">
        <v>2</v>
      </c>
      <c r="F19" s="1" t="s">
        <v>79</v>
      </c>
      <c r="G19" s="1" t="s">
        <v>96</v>
      </c>
      <c r="H19" s="5" t="s">
        <v>57</v>
      </c>
      <c r="I19" s="5" t="s">
        <v>58</v>
      </c>
      <c r="J19" s="1" t="s">
        <v>84</v>
      </c>
      <c r="N19" s="6" t="n">
        <v>43008</v>
      </c>
      <c r="O19" s="1" t="s">
        <v>60</v>
      </c>
      <c r="P19" s="1" t="n">
        <v>2017</v>
      </c>
      <c r="Q19" s="6" t="n">
        <v>43008</v>
      </c>
      <c r="R19" s="1" t="s">
        <v>97</v>
      </c>
    </row>
    <row r="20" customFormat="false" ht="12.75" hidden="false" customHeight="false" outlineLevel="0" collapsed="false">
      <c r="A20" s="1" t="n">
        <v>2017</v>
      </c>
      <c r="B20" s="1" t="s">
        <v>52</v>
      </c>
      <c r="C20" s="1" t="s">
        <v>98</v>
      </c>
      <c r="D20" s="1" t="s">
        <v>78</v>
      </c>
      <c r="E20" s="1" t="n">
        <v>2</v>
      </c>
      <c r="F20" s="1" t="s">
        <v>79</v>
      </c>
      <c r="G20" s="1" t="s">
        <v>99</v>
      </c>
      <c r="H20" s="5" t="s">
        <v>57</v>
      </c>
      <c r="I20" s="5" t="s">
        <v>58</v>
      </c>
      <c r="J20" s="1" t="s">
        <v>84</v>
      </c>
      <c r="N20" s="6" t="n">
        <v>43008</v>
      </c>
      <c r="O20" s="1" t="s">
        <v>60</v>
      </c>
      <c r="P20" s="1" t="n">
        <v>2017</v>
      </c>
      <c r="Q20" s="6" t="n">
        <v>43008</v>
      </c>
      <c r="R20" s="1" t="s">
        <v>100</v>
      </c>
    </row>
    <row r="21" customFormat="false" ht="12.75" hidden="false" customHeight="false" outlineLevel="0" collapsed="false">
      <c r="A21" s="1" t="n">
        <v>2017</v>
      </c>
      <c r="B21" s="1" t="s">
        <v>52</v>
      </c>
      <c r="C21" s="1" t="s">
        <v>101</v>
      </c>
      <c r="D21" s="1" t="s">
        <v>102</v>
      </c>
      <c r="E21" s="1" t="n">
        <v>3</v>
      </c>
      <c r="F21" s="1" t="s">
        <v>103</v>
      </c>
      <c r="G21" s="1" t="s">
        <v>104</v>
      </c>
      <c r="H21" s="5" t="s">
        <v>105</v>
      </c>
      <c r="I21" s="5" t="s">
        <v>58</v>
      </c>
      <c r="J21" s="1" t="s">
        <v>106</v>
      </c>
      <c r="N21" s="6" t="n">
        <v>43008</v>
      </c>
      <c r="O21" s="1" t="s">
        <v>60</v>
      </c>
      <c r="P21" s="1" t="n">
        <v>2017</v>
      </c>
      <c r="Q21" s="6" t="n">
        <v>43008</v>
      </c>
      <c r="R21" s="1" t="s">
        <v>107</v>
      </c>
    </row>
    <row r="22" customFormat="false" ht="12.75" hidden="false" customHeight="false" outlineLevel="0" collapsed="false">
      <c r="A22" s="1" t="n">
        <v>2017</v>
      </c>
      <c r="B22" s="1" t="s">
        <v>52</v>
      </c>
      <c r="C22" s="1" t="s">
        <v>108</v>
      </c>
      <c r="D22" s="1" t="s">
        <v>102</v>
      </c>
      <c r="E22" s="1" t="n">
        <v>3</v>
      </c>
      <c r="F22" s="1" t="s">
        <v>103</v>
      </c>
      <c r="G22" s="1" t="s">
        <v>109</v>
      </c>
      <c r="H22" s="5" t="s">
        <v>105</v>
      </c>
      <c r="I22" s="5" t="s">
        <v>58</v>
      </c>
      <c r="J22" s="1" t="s">
        <v>106</v>
      </c>
      <c r="N22" s="6" t="n">
        <v>43008</v>
      </c>
      <c r="O22" s="1" t="s">
        <v>60</v>
      </c>
      <c r="P22" s="1" t="n">
        <v>2017</v>
      </c>
      <c r="Q22" s="6" t="n">
        <v>43008</v>
      </c>
      <c r="R22" s="1" t="s">
        <v>110</v>
      </c>
    </row>
    <row r="23" customFormat="false" ht="12.75" hidden="false" customHeight="false" outlineLevel="0" collapsed="false">
      <c r="A23" s="1" t="n">
        <v>2017</v>
      </c>
      <c r="B23" s="1" t="s">
        <v>52</v>
      </c>
      <c r="C23" s="1" t="s">
        <v>111</v>
      </c>
      <c r="D23" s="1" t="s">
        <v>102</v>
      </c>
      <c r="E23" s="1" t="n">
        <v>3</v>
      </c>
      <c r="F23" s="1" t="s">
        <v>103</v>
      </c>
      <c r="G23" s="1" t="s">
        <v>112</v>
      </c>
      <c r="H23" s="5" t="s">
        <v>105</v>
      </c>
      <c r="I23" s="5" t="s">
        <v>58</v>
      </c>
      <c r="J23" s="1" t="s">
        <v>106</v>
      </c>
      <c r="N23" s="6" t="n">
        <v>43008</v>
      </c>
      <c r="O23" s="1" t="s">
        <v>60</v>
      </c>
      <c r="P23" s="1" t="n">
        <v>2017</v>
      </c>
      <c r="Q23" s="6" t="n">
        <v>43008</v>
      </c>
      <c r="R23" s="1" t="s">
        <v>113</v>
      </c>
    </row>
    <row r="24" customFormat="false" ht="12.75" hidden="false" customHeight="false" outlineLevel="0" collapsed="false">
      <c r="A24" s="1" t="n">
        <v>2017</v>
      </c>
      <c r="B24" s="1" t="s">
        <v>52</v>
      </c>
      <c r="C24" s="1" t="s">
        <v>114</v>
      </c>
      <c r="D24" s="1" t="s">
        <v>102</v>
      </c>
      <c r="E24" s="1" t="n">
        <v>3</v>
      </c>
      <c r="F24" s="1" t="s">
        <v>103</v>
      </c>
      <c r="G24" s="1" t="s">
        <v>115</v>
      </c>
      <c r="H24" s="5" t="s">
        <v>105</v>
      </c>
      <c r="I24" s="5" t="s">
        <v>58</v>
      </c>
      <c r="J24" s="1" t="s">
        <v>106</v>
      </c>
      <c r="N24" s="6" t="n">
        <v>43008</v>
      </c>
      <c r="O24" s="1" t="s">
        <v>60</v>
      </c>
      <c r="P24" s="1" t="n">
        <v>2017</v>
      </c>
      <c r="Q24" s="6" t="n">
        <v>43008</v>
      </c>
      <c r="R24" s="1" t="s">
        <v>116</v>
      </c>
    </row>
  </sheetData>
  <mergeCells count="1">
    <mergeCell ref="A6:R6"/>
  </mergeCells>
  <dataValidations count="2">
    <dataValidation allowBlank="true" errorStyle="stop" operator="between" showDropDown="false" showErrorMessage="true" showInputMessage="false" sqref="H8:H24" type="list">
      <formula1>hidden1</formula1>
      <formula2>0</formula2>
    </dataValidation>
    <dataValidation allowBlank="true" errorStyle="stop" operator="between" showDropDown="false" showErrorMessage="true" showInputMessage="false" sqref="I8:I24"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7</v>
      </c>
    </row>
    <row r="2" customFormat="false" ht="12.75" hidden="false" customHeight="false" outlineLevel="0" collapsed="false">
      <c r="A2" s="1" t="s">
        <v>117</v>
      </c>
    </row>
    <row r="3" customFormat="false" ht="12.75" hidden="false" customHeight="false" outlineLevel="0" collapsed="false">
      <c r="A3" s="1"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8</v>
      </c>
    </row>
    <row r="2" customFormat="false" ht="12.75" hidden="false" customHeight="false" outlineLevel="0" collapsed="false">
      <c r="A2" s="1" t="s">
        <v>58</v>
      </c>
    </row>
    <row r="3" customFormat="false" ht="12.75" hidden="false" customHeight="false" outlineLevel="0" collapsed="false">
      <c r="A3" s="1"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120</v>
      </c>
    </row>
    <row r="3" customFormat="false" ht="15" hidden="false" customHeight="false" outlineLevel="0" collapsed="false">
      <c r="A3" s="7" t="s">
        <v>121</v>
      </c>
      <c r="B3" s="7" t="s">
        <v>122</v>
      </c>
    </row>
    <row r="4" customFormat="false" ht="12.75" hidden="false" customHeight="false" outlineLevel="0" collapsed="false">
      <c r="A4" s="1" t="n">
        <v>1</v>
      </c>
      <c r="B4" s="1" t="s">
        <v>123</v>
      </c>
    </row>
    <row r="5" customFormat="false" ht="12.75" hidden="false" customHeight="false" outlineLevel="0" collapsed="false">
      <c r="A5" s="1" t="n">
        <v>2</v>
      </c>
      <c r="B5" s="1" t="s">
        <v>124</v>
      </c>
    </row>
    <row r="6" customFormat="false" ht="12.75" hidden="false" customHeight="false" outlineLevel="0" collapsed="false">
      <c r="A6" s="1" t="n">
        <v>3</v>
      </c>
      <c r="B6"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9:49:46Z</dcterms:created>
  <dc:creator>Transparencia</dc:creator>
  <dc:description/>
  <dc:language>en-US</dc:language>
  <cp:lastModifiedBy>Transparencia</cp:lastModifiedBy>
  <dcterms:modified xsi:type="dcterms:W3CDTF">2017-10-17T19:32:13Z</dcterms:modified>
  <cp:revision>0</cp:revision>
  <dc:subject/>
  <dc:title/>
</cp:coreProperties>
</file>