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38210</t>
  </si>
  <si>
    <t xml:space="preserve">TITULO</t>
  </si>
  <si>
    <t xml:space="preserve">NOMBRE CORTO</t>
  </si>
  <si>
    <t xml:space="preserve">DESCRIPCION</t>
  </si>
  <si>
    <t xml:space="preserve">las quejas y denuncias presentadas ante las autoridades administrativas y penales respectivas, se</t>
  </si>
  <si>
    <t xml:space="preserve">LTAIPET81FIIB</t>
  </si>
  <si>
    <t xml:space="preserve">b) Las quejas y denuncias presentadas ante las autoridades administrativas y penales respectivas, señalando el estado procesal en que se encuentran, y en su caso, el sentido en el que se resolvieron;</t>
  </si>
  <si>
    <t xml:space="preserve">1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3690</t>
  </si>
  <si>
    <t xml:space="preserve">273681</t>
  </si>
  <si>
    <t xml:space="preserve">273693</t>
  </si>
  <si>
    <t xml:space="preserve">273688</t>
  </si>
  <si>
    <t xml:space="preserve">273699</t>
  </si>
  <si>
    <t xml:space="preserve">273694</t>
  </si>
  <si>
    <t xml:space="preserve">273695</t>
  </si>
  <si>
    <t xml:space="preserve">273682</t>
  </si>
  <si>
    <t xml:space="preserve">273692</t>
  </si>
  <si>
    <t xml:space="preserve">273685</t>
  </si>
  <si>
    <t xml:space="preserve">273691</t>
  </si>
  <si>
    <t xml:space="preserve">273683</t>
  </si>
  <si>
    <t xml:space="preserve">273696</t>
  </si>
  <si>
    <t xml:space="preserve">273684</t>
  </si>
  <si>
    <t xml:space="preserve">273689</t>
  </si>
  <si>
    <t xml:space="preserve">273697</t>
  </si>
  <si>
    <t xml:space="preserve">273698</t>
  </si>
  <si>
    <t xml:space="preserve">273687</t>
  </si>
  <si>
    <t xml:space="preserve">273686</t>
  </si>
  <si>
    <t xml:space="preserve">273700</t>
  </si>
  <si>
    <t xml:space="preserve">273701</t>
  </si>
  <si>
    <t xml:space="preserve">273702</t>
  </si>
  <si>
    <t xml:space="preserve">Tabla Campos</t>
  </si>
  <si>
    <t xml:space="preserve">Ejercicio</t>
  </si>
  <si>
    <t xml:space="preserve">Periodo que se informa</t>
  </si>
  <si>
    <t xml:space="preserve">Tipo de acto:</t>
  </si>
  <si>
    <t xml:space="preserve">Fecha en la que se presentó la queja o denuncia</t>
  </si>
  <si>
    <t xml:space="preserve">Forma de iniciar el procedimiento:</t>
  </si>
  <si>
    <t xml:space="preserve">Modo de presentar la queja o denuncia:</t>
  </si>
  <si>
    <t xml:space="preserve">Materia de la queja o denuncia:</t>
  </si>
  <si>
    <t xml:space="preserve">Número de Expediente de la queja o denuncia</t>
  </si>
  <si>
    <t xml:space="preserve">Hipervínculo de admisión de la instancia</t>
  </si>
  <si>
    <t xml:space="preserve">Sentido de la Resolución</t>
  </si>
  <si>
    <t xml:space="preserve">Hipervínculo resolución de queja o denuncia</t>
  </si>
  <si>
    <t xml:space="preserve">Autoridad o S.P. del que se presentó la queja</t>
  </si>
  <si>
    <t xml:space="preserve">Razón de la queja o denuncia</t>
  </si>
  <si>
    <t xml:space="preserve">Estado Procesal</t>
  </si>
  <si>
    <t xml:space="preserve">Sentido de la resolución (en caso de existir)</t>
  </si>
  <si>
    <t xml:space="preserve">Hipervínculo informe de actos, omisiones o resol.</t>
  </si>
  <si>
    <t xml:space="preserve">Hipervínculo a resolución de la queja y/o denunci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Unidad de Asuntos Jurídicos</t>
  </si>
  <si>
    <t xml:space="preserve">no se presentaron quejas y denuncias en el periodo que se reporta</t>
  </si>
  <si>
    <t xml:space="preserve">Queja</t>
  </si>
  <si>
    <t xml:space="preserve">Denuncia</t>
  </si>
  <si>
    <t xml:space="preserve">A petición de parte</t>
  </si>
  <si>
    <t xml:space="preserve">De oficio</t>
  </si>
  <si>
    <t xml:space="preserve">Correo electrónico</t>
  </si>
  <si>
    <t xml:space="preserve">Mecanismos para personas con discapacidad</t>
  </si>
  <si>
    <t xml:space="preserve">Telefónica</t>
  </si>
  <si>
    <t xml:space="preserve">Fax</t>
  </si>
  <si>
    <t xml:space="preserve">Lenguaje de señas</t>
  </si>
  <si>
    <t xml:space="preserve">Escrito</t>
  </si>
  <si>
    <t xml:space="preserve">Penal</t>
  </si>
  <si>
    <t xml:space="preserve">Administrativa</t>
  </si>
  <si>
    <t xml:space="preserve">Resoluciones</t>
  </si>
  <si>
    <t xml:space="preserve">Actos</t>
  </si>
  <si>
    <t xml:space="preserve">Om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9.56"/>
    <col collapsed="false" customWidth="true" hidden="false" outlineLevel="0" max="3" min="3" style="1" width="161.99"/>
    <col collapsed="false" customWidth="true" hidden="false" outlineLevel="0" max="4" min="4" style="1" width="39.56"/>
    <col collapsed="false" customWidth="true" hidden="false" outlineLevel="0" max="5" min="5" style="1" width="28.56"/>
    <col collapsed="false" customWidth="true" hidden="false" outlineLevel="0" max="6" min="6" style="1" width="32.85"/>
    <col collapsed="false" customWidth="true" hidden="false" outlineLevel="0" max="7" min="7" style="1" width="26.13"/>
    <col collapsed="false" customWidth="true" hidden="false" outlineLevel="0" max="8" min="8" style="1" width="37.99"/>
    <col collapsed="false" customWidth="true" hidden="false" outlineLevel="0" max="9" min="9" style="1" width="33.56"/>
    <col collapsed="false" customWidth="true" hidden="false" outlineLevel="0" max="10" min="10" style="1" width="20.56"/>
    <col collapsed="false" customWidth="true" hidden="false" outlineLevel="0" max="11" min="11" style="1" width="36.7"/>
    <col collapsed="false" customWidth="true" hidden="false" outlineLevel="0" max="12" min="12" style="1" width="37.28"/>
    <col collapsed="false" customWidth="true" hidden="false" outlineLevel="0" max="13" min="13" style="1" width="24.56"/>
    <col collapsed="false" customWidth="true" hidden="false" outlineLevel="0" max="14" min="14" style="1" width="13.28"/>
    <col collapsed="false" customWidth="true" hidden="false" outlineLevel="0" max="15" min="15" style="1" width="36.14"/>
    <col collapsed="false" customWidth="true" hidden="false" outlineLevel="0" max="16" min="16" style="1" width="40.99"/>
    <col collapsed="false" customWidth="true" hidden="false" outlineLevel="0" max="17" min="17" style="1" width="41.85"/>
    <col collapsed="false" customWidth="true" hidden="false" outlineLevel="0" max="18" min="18" style="1" width="16.56"/>
    <col collapsed="false" customWidth="true" hidden="false" outlineLevel="0" max="19" min="19" style="1" width="29.28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10</v>
      </c>
      <c r="R4" s="1" t="s">
        <v>9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J8" s="1" t="s">
        <v>60</v>
      </c>
      <c r="L8" s="1" t="s">
        <v>60</v>
      </c>
      <c r="N8" s="1" t="s">
        <v>60</v>
      </c>
      <c r="O8" s="1" t="s">
        <v>60</v>
      </c>
      <c r="R8" s="5" t="n">
        <v>43008</v>
      </c>
      <c r="S8" s="1" t="s">
        <v>61</v>
      </c>
      <c r="T8" s="1" t="n">
        <v>2017</v>
      </c>
      <c r="U8" s="5" t="n">
        <v>43008</v>
      </c>
      <c r="V8" s="1" t="s">
        <v>62</v>
      </c>
    </row>
  </sheetData>
  <mergeCells count="1">
    <mergeCell ref="A6:V6"/>
  </mergeCells>
  <dataValidations count="5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F8" type="list">
      <formula1>hidden3</formula1>
      <formula2>0</formula2>
    </dataValidation>
    <dataValidation allowBlank="true" errorStyle="stop" operator="between" showDropDown="false" showErrorMessage="true" showInputMessage="false" sqref="G8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4:10:58Z</dcterms:created>
  <dc:creator>Transparencia</dc:creator>
  <dc:description/>
  <dc:language>en-US</dc:language>
  <cp:lastModifiedBy>Transparencia</cp:lastModifiedBy>
  <dcterms:modified xsi:type="dcterms:W3CDTF">2017-11-27T14:10:58Z</dcterms:modified>
  <cp:revision>0</cp:revision>
  <dc:subject/>
  <dc:title/>
</cp:coreProperties>
</file>