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0" uniqueCount="199">
  <si>
    <t xml:space="preserve">38211</t>
  </si>
  <si>
    <t xml:space="preserve">TITULO</t>
  </si>
  <si>
    <t xml:space="preserve">NOMBRE CORTO</t>
  </si>
  <si>
    <t xml:space="preserve">DESCRIPCION</t>
  </si>
  <si>
    <t xml:space="preserve">Las versiones públicas del acuerdo de conciliación, previo consentimiento del quejoso;</t>
  </si>
  <si>
    <t xml:space="preserve">LTAIPET81FIIC</t>
  </si>
  <si>
    <t xml:space="preserve">1</t>
  </si>
  <si>
    <t xml:space="preserve">2</t>
  </si>
  <si>
    <t xml:space="preserve">4</t>
  </si>
  <si>
    <t xml:space="preserve">7</t>
  </si>
  <si>
    <t xml:space="preserve">9</t>
  </si>
  <si>
    <t xml:space="preserve">12</t>
  </si>
  <si>
    <t xml:space="preserve">13</t>
  </si>
  <si>
    <t xml:space="preserve">14</t>
  </si>
  <si>
    <t xml:space="preserve">273713</t>
  </si>
  <si>
    <t xml:space="preserve">273703</t>
  </si>
  <si>
    <t xml:space="preserve">273714</t>
  </si>
  <si>
    <t xml:space="preserve">273706</t>
  </si>
  <si>
    <t xml:space="preserve">273705</t>
  </si>
  <si>
    <t xml:space="preserve">273707</t>
  </si>
  <si>
    <t xml:space="preserve">273708</t>
  </si>
  <si>
    <t xml:space="preserve">273712</t>
  </si>
  <si>
    <t xml:space="preserve">273715</t>
  </si>
  <si>
    <t xml:space="preserve">273704</t>
  </si>
  <si>
    <t xml:space="preserve">273709</t>
  </si>
  <si>
    <t xml:space="preserve">273710</t>
  </si>
  <si>
    <t xml:space="preserve">273711</t>
  </si>
  <si>
    <t xml:space="preserve">Tabla Campos</t>
  </si>
  <si>
    <t xml:space="preserve">Ejercicio</t>
  </si>
  <si>
    <t xml:space="preserve">Periodo que se reporta</t>
  </si>
  <si>
    <t xml:space="preserve">Presuntas violaciones a los derechos humanos</t>
  </si>
  <si>
    <t xml:space="preserve">Fecha Acuerdo de conciliación</t>
  </si>
  <si>
    <t xml:space="preserve">Autoridad firmante del acuerdo de conciliación</t>
  </si>
  <si>
    <t xml:space="preserve">Hipervínculo del Acuerdo de conciliación</t>
  </si>
  <si>
    <t xml:space="preserve">Estado que guarda la conciliación:</t>
  </si>
  <si>
    <t xml:space="preserve">Documentos del Cumplimiento de la conciliación</t>
  </si>
  <si>
    <t xml:space="preserve">Fecha de validación</t>
  </si>
  <si>
    <t xml:space="preserve">Área(s) o unidad(es) responsable(s)</t>
  </si>
  <si>
    <t xml:space="preserve">Año</t>
  </si>
  <si>
    <t xml:space="preserve">Fecha de actualización</t>
  </si>
  <si>
    <t xml:space="preserve">Nota</t>
  </si>
  <si>
    <t xml:space="preserve">Cuarto Trimestre</t>
  </si>
  <si>
    <t xml:space="preserve">Se inconforma de la autoridad por ejercicio indebido de la función pública por faltar a la legalidad, honradez, lealtad, imparcialidad y eficiencia en el desempeño de sus funciones empleo, cargos o comisión y por Allanamiento de morada, detención arbitraria y golpes.</t>
  </si>
  <si>
    <t xml:space="preserve">H. Ayuntamiento Constitucional del Municipio del  Centro, Tabasco</t>
  </si>
  <si>
    <t xml:space="preserve">Incumplida</t>
  </si>
  <si>
    <t xml:space="preserve">Unidad de Seguimiento de Propuestas de Conciliación y Recomendaciones</t>
  </si>
  <si>
    <t xml:space="preserve">No se tiene concentimiento del peticionario para hacer pública el acuerdo de conciliación </t>
  </si>
  <si>
    <t xml:space="preserve">Se inconforma de la autoridad  por faltar a la legalidad, honradez, lealtad, imparcialidad y eficiencia en el desempeño de sus funciones empleo, cargos o comisión. </t>
  </si>
  <si>
    <t xml:space="preserve">Secretaría de Seguridad Pública del Estado </t>
  </si>
  <si>
    <t xml:space="preserve">Se inconforma de la autoridad por ejercicio indebido de la función pública por faltar a la legalidad, honradez, lealtad, imparcialidad y eficiencia en el desempeño de sus funciones empleo, cargos o comisión, Acciones y omisiones que trasgreden  el derecho de las víctimas, ofendidos y/o inculpado por un delito, Dilación en la procuración de Justicia, Ejercicio indebido de la función pública.</t>
  </si>
  <si>
    <t xml:space="preserve">Fiscalía General del Estado de Tabasco</t>
  </si>
  <si>
    <t xml:space="preserve">Mujer perdió la vida y su esposo resulto gravemente lesionado, luego de que un comando de hombres fuertemente armados se presentaran a su domicilio, y al parecer intentaron ejecutarlos a los dos.</t>
  </si>
  <si>
    <t xml:space="preserve">Cumplida parcialmente</t>
  </si>
  <si>
    <t xml:space="preserve">Mujer descuartizada de entre 18 a 20 años de edad, fue localizada a orillas de la playa de la ranchería las Sabanas, el cual fue descubierto por un ejidatario del lugar, quien dio parte a la policía municipal, se presume que fue asesinada en otro lugar para luego arrojarla al mar, Tras un par de horas de espera arribó personal de la fiscalía, quienes trasladaron los restos de la mujer a las planchas del servicio médico forense, en donde se espera se presente algún familiar a identificarla ya que de no ser así, será enviada a la fosa común pues las demás partes del cuerpo y su cabeza no aparecen por ningún lado</t>
  </si>
  <si>
    <t xml:space="preserve">Grupo de hombres armados intercepta a una fémina de nombre LML, quien secuestrada por la autopista Cunduacán-Comalcalco cuando iba en su vehículo, mismo fue abandonado en el poblado Morelitos,  posteriormente sus familiares pagaron su rescate para que por último fuera asesinada por sus captores, dejando su cuerpo abandonado en un basurero en una comunidad de Cárdenas, el cual fue estrangulada y con una lesión de arma de fuego en la cabeza. </t>
  </si>
  <si>
    <t xml:space="preserve">Grupo de hombres armados intercepta a una fémina de nombreLML, quien secuestrada por la autopista Cunduacán-Comalcalco cuando iba en su vehículo, mismo fue abandonado en el poblado Morelitos,  posteriormente sus familiares pagaron su rescate para que por último fuera asesinada por sus captores, dejando su cuerpo abandonado en un basurero en una comunidad de Cárdenas, el cual fue estrangulada y con una lesión de arma de fuego en la cabeza. </t>
  </si>
  <si>
    <t xml:space="preserve">Fémina de nombre GAJ, de 36 años de edad, fue asesina, su cadáver fue localizado en un potrero de villa el Triunfo, Balancan, fue localizado por el dueño de la propiedad, de inmediato dieron aviso a las autoridades de la Fiscalía Investigadora para realizar el levantamiento del cadáver de esta mujer a fin de ser llevada al servicio Médico Forense, donde se le practicara la autopsia de ley correspondiente a fin de conocer la causa, el cuerpo presentaba signos de violencia.</t>
  </si>
  <si>
    <t xml:space="preserve">Mujer de la tercera edad fue asesinada por arma de fuego a las afuera del domicilio ubicado en la Privada de los Reyes 237, en la colonia Tierra Colorada, mientras salía de un baby shower, el cadáver presenta dos impactos visibles, una en la cabeza y otro en abdomen. </t>
  </si>
  <si>
    <t xml:space="preserve">Dos mujeres fueron localizadas sin vida en una carretera vecinal que conduce a un pozo petrolero en la ranchería Barranca Guanal, perteneciente al municipio de Centro. Las damas al parecer fueron asesinadas a golpes, las autoridades deducen que fueron tiradas en el lugar ya que no se observaron huellas de violencia donde las dejaron abandonadas y sin vida.</t>
  </si>
  <si>
    <t xml:space="preserve">El cadáver de una mujer, aparentemente degollada, fue encontrado por trabajadores en el corral de un rancho denominado La Arena. El cuerpo tenia cinta canela en la cabeza, de acuerdo con versiones de los caporales que la encontraron. El cuerpo tenia cinta canela en la cabeza, de acuerdo con versiones de los caporales que la encontraron. Hasta el lugar llegaron policías de la Secretaria de Seguridad Pública (SSP), quienes acordonaron el área en espera de los peritos de la FGE.</t>
  </si>
  <si>
    <t xml:space="preserve">Reportan el cuerpo de una persona del sexo femenino tirada en la carretera federal Villahermosa -Frontera entre el puente el guao y el espino, la cual Presenta huellas de tortura y semidesnuda</t>
  </si>
  <si>
    <t xml:space="preserve">Fue localizado el cadáver de una joven mujer con claros signos de violencia y de haber sido abusada sexualmente y asesinada a pedradas en la cabeza, uno de estos objetos contundentes fue encontrado en la escena del crimen con huellas de sangre; estaba semidesnuda, la fémina fue localizada sobre un camino vecinal que lleva a la ranchería Coronel Traconis, la cual se encuentra en calidad de desconocida; ya que él o los asesinos cuidaron de no dejar ningún rastro que pudiera identificarla.</t>
  </si>
  <si>
    <t xml:space="preserve">Hallan cadáver de mujer localizada a orillas de la carretera Cunduacán-La Trinidad el cadáver de una mujer desconocida, la cual habría sido presuntamente ejecutada, así mismo,  se observa sangre a altura de la cabeza. Elementos de la Policía Municipal acordonaron el área en espera de los agentes de la Fiscalía General del Estado (FGE), quienes serán los encargados de realizar las investigaciones y determinar las causas y circunstancias de la muerte de esta persona.</t>
  </si>
  <si>
    <t xml:space="preserve">El cuerpo de una fémina fue localizado en el ejido Santiaguito de la ranchería Gregorio Méndez primera sección, se deduce que la mujer fue asesinada en otro lugar donde se presume que usaron una motosierra para hacerla en cinco pedazos, depositándolos posteriormente en igual números de bolsas de color negro de nylon, que posteriormente llevaron a tirar.</t>
  </si>
  <si>
    <t xml:space="preserve">Asesinan a mujer en Comalcalco, el cadáver fue encontrado en un predio del poblado Miguel Hidalgo y permanece en calidad de desconocida, el cual presentaba un profundo tajo en el cuello del lado izquierdo, por lo que se infiere que se desangró hasta morir.</t>
  </si>
  <si>
    <t xml:space="preserve">Mujer muere apuñala por resistirse a asalto en Villahermosa. La joven mujer recibió siete apuñalada, hechos que se llevó a cabo en el interior de una negociación con razón social DYKA mobiliaria de sillas y mesas para eventos ubicada sobre Paseo de la Sierra, número 739 en la colonia Primero de mayo. Según informes la joven se encontraba en el interior del negocio despachando a personas, cuando de pronto entraron varios sujetos con armas punzo cortantes del cual llevaron a cabo el robo, resistiéndose al asalto la joven quien responde al nombre de Zaira “N”. Los sujetos salieron huyendo con rumbo desconocido. sobre la muerte de Zaira podría tratarse de un crimen pasional ya que al final los maleantes no se llevaron nada de valor.</t>
  </si>
  <si>
    <t xml:space="preserve">Mujer muere apuñala por resistirse a asalto en Villahermosa. La joven mujer recibió siete apuñalada, hechos que se llevó a cabo en el interior de una negociación con razón social DYKA mobiliaria de sillas y mesas para eventos ubicada sobre Paseo de la Sierra, número 739 en la colonia Primero de mayo. Según informes la joven se encontraba en el interior del negocio despachando a personas, cuando de pronto entraron varios sujetos con armas punzo cortantes del cual llevaron a cabo el robo, resistiéndose al asalto la joven quien responde al nombre de Z. “N”. Los sujetos salieron huyendo con rumbo desconocido. sobre la muerte de Z. podría tratarse de un crimen pasional ya que al final los maleantes no se llevaron nada de valor.</t>
  </si>
  <si>
    <t xml:space="preserve">Los padres de la Joven M.G.V.V, quein fue asesina el 23 de noviembre de 2016, el cual fue encontrada sin vida en la colonia el Carmen, la ensenada del poblado de Ayapa, solicitan esclarecer los hechos, ya que las autoridades aún dicen no tener nada sobre el culpable, aun cuando éste ya fue señalado por testigos, a pesar de ir y regresar a la fiscalía para saber el estado que guarda la carpeta de investigación 318/2016. </t>
  </si>
  <si>
    <t xml:space="preserve">El cuerpo putrefacto de una dama fue encontrado flotando en el rio Grijalva en el municipio de Centla; elementos de la Quinta Zona Naval rescataron el cadáver en avanzado estado de putrefacción. Hasta ahora se desconoce la identidad de esta persona. Los habitantes del lugar relacionaron el hallazgo con un posible feminicidio, por lo que exigieron a las autoridades municipales y estatales se investiguen los hechos hasta su esclarecimiento. Acusaron la falta de vigilancia policiaca por las calles de la demarcación.</t>
  </si>
  <si>
    <t xml:space="preserve">Iniciada de oficio por feminicidio: Femina desconocida encontrada sin vida en un camino de terraceria de ejido Ceiba segunda sección del municipio de Huimanguillo, Tabasco.</t>
  </si>
  <si>
    <t xml:space="preserve">Iniciada de oficio por feminicidio: Femina de nombre María Esther Caporalí Fajardo, encontrada sin vida a orillas de la carretera que conduce a la Ranchería el Puente, Municipio de Huimanguillo, Tabasco.</t>
  </si>
  <si>
    <t xml:space="preserve">Reportan hallazgo del cuerpo de una mujer en el interior de una maleta: en Frontera, Centla, la cual se encontraba enterrada en el patio trasero de una casa, en la calle Cuauhtémoc. </t>
  </si>
  <si>
    <t xml:space="preserve">Mujer es asesinada a balazos en Villahermosa. El cuerpo de una mujer asesinada a balazos fue encontrada la mañana de este viernes en su domicilio ubicado en la Colonia Carlos A. Madrazo. Al lugar acuden elementos de Seguridad pública y el Ministerio Publico para dar fe de los hechos. -En los primeros informes de las autoridades, la víctima tenía alrededor de 19 años de edad y fue asesinada con tres disparos, por el momento se mantiene una investigación al conyugue, de acuerdo a los hechos</t>
  </si>
  <si>
    <t xml:space="preserve">Fue hallado el cuerpo de una mujer sin vida en el interior de su vivienda, localizada en la calle las Flores de la Colonia Heberto Cabrera del municipio de Emiliano Zapata, Tabasco, la fémina fue estrangula al parecer por su expareja sentimental, el cual es buscado por los agentes de la FGE. La víctima fue identificada por sus familiares como Ana Lilia Caraveo Totosaus, de 38 años de edad, originaria de Tenosique, fue hallada con una mascada enredada en el cuello y trapo en la boca, y presentaba golpes en diversas partes del cuerpo. </t>
  </si>
  <si>
    <t xml:space="preserve">Restos putrefactos de una mujer fueron localizados ayer por un grupo de campesinos de la comunidad de Xicoténcatl, localidad ubicada a 10 kilómetros de la villa Tepetitán, en medio de unos montazales, la occisa respondía al nombre de REFF, quien tenía 16 días de haber desaparecido, por lo que se le dio aviso a las autoridades de la Fiscalía General, quienes ya investigan los hechos. </t>
  </si>
  <si>
    <t xml:space="preserve">Fue localizado el cuerpo de una mujer en el centro de Macuspana, presuntamente ultrajada y asesina, fue reportado por la Fiscalía, pues presenta indicios de violencia sexual,  además que presenta un fuerte golpe en la cabeza, según investigaciones la causa de la muerte fue anoxia, provocada por asfixia. De acuerdo a informes el cadáver fue hallado semidesnudo en la carretera Heriberto Jara esquina con Reforma del Centro de Macuspana. Perito de la Fiscalía realizó el levantamiento de evidencia y del cadáver, la joven fue identificada como PEFF de 18 años de edad, mientras tanto, la policía se encuentra en búsqueda de los responsable.</t>
  </si>
  <si>
    <t xml:space="preserve">Elementos de la Secretaría de Seguridad Pública reportaron este medio día, el cuerpo de una mujer en estado de putrefacción a un costado del puente “La Pigua”.De acuerdo con el primer reporte de los uniformados, el cadáver muestra señas de haber sido violada, se desconoce la identidad de la víctima. </t>
  </si>
  <si>
    <t xml:space="preserve">Mujer de 22 años de edad fue asesinada de 21 puñaladas por su pareja sentimental. Su cadáver fue hallado por sus padres poco después de haber fallecido. El feminicidio sucedió en un domicilio ubicado en la calle Agapito Jesús, cerca de la escuela secundaria federal Justo Sierra, de la mencionada demarcación, cuando la fémina, quien en vida llevó el nombre de VRS, enfrentó de nuevo la violencia familiar de su marido, con quien procreó una menor de tres años de edad.</t>
  </si>
  <si>
    <t xml:space="preserve">Una mujer fue localizada sin vida en avanzado estado de descomposición en la ranchería El Tintillo; se estima que fue abusada, asesinada y posteriormente la abandonaron en la zona, el delegado de la localidad informó;  la mujer aún no ha sido identificada</t>
  </si>
  <si>
    <t xml:space="preserve">Mujer fue asesinada de un machetazo en el cuello por su yerno, quien se dio a la fuga y lesiono a su cónyuge CH, hija de la extinta SH</t>
  </si>
  <si>
    <t xml:space="preserve">Persona del sexo femenino que fue encontrada estrangulada, vendada de los ojos y atada de los pies y manos en el rio zanapa en villa la venta  la noche del 17 de julio del 2016,  el C. AAG, quien dio cuenta a las autoridades municipales que en el rio zanapa se encontraba flotando el cuerpo  de una mujer enrollada en una sábana desde la cintura  y su rostro el cual se notaba en estado de descomposición, llegando al sitio policías municipales, estatales y de la Fiscalía General de Justicia con destacamento en Villa la Venta quienes acordonaron la zona y en cayucos arrastraron el   cuerpo de la persona del sexo femenino  trasladando el cuerpo al semefo  para realizar la respectiva necropsia, la cual arrojo la causa de la muerte asfixia por estrangulamiento.</t>
  </si>
  <si>
    <t xml:space="preserve">Durante la noche del domingo, hombres armados irrumpieron en una vivienda del ejido Sitio Grande, donde dieron muerte a una mujer que presuntamente estaba involucrada en la venta de drogas. En el lugar fueron encontrados cuatro casquillos percutidos, al parecer hombres armados irrumpieron en una casa donde se encontraba una mujer, la cual fue asesinada de dos balazos para luego darse a la fuga sin ser identificados, en la escena del crimen fueron encontrados cuatro casquillos percutidos calibre 32 milímetros; posteriormente el cadáver fue trasladado al SEMEFO donde le extrajeron dos ojivas.</t>
  </si>
  <si>
    <t xml:space="preserve">Se inconforma de que no se le  proporciona los medios necesarios  para que reciba una atención e intervención médica pronta y de calidad.</t>
  </si>
  <si>
    <t xml:space="preserve">Secretaría de Salud del Estado de Tabasco</t>
  </si>
  <si>
    <t xml:space="preserve">Omisión de darle a conocer al peticionario el estado actual de su procedimiento penal.</t>
  </si>
  <si>
    <t xml:space="preserve">Que su hijo PHA, presenta lesiones en el cuerpo, una en el tórax y otra en su espalda, por lo cual requiere una operación, debido a que las lesiones no cicatrizan ya que se encuentran alojadas en su cuerpo dos balas, y esto le puede ocasionar la muerte, pero los médicos de la clínica del CRESET, no le dan la importancia necesaria a la salud de su hijo y no lo sacan a tiempo a la cita programada. </t>
  </si>
  <si>
    <t xml:space="preserve">No recibir información respecto a su proceso por parte de su defensor público, así como que este servidor no realiza los trámites y servicios de defensa y asesoría jurídica que el necesita en la etapa de vía de ejecución del sentenciado, para poder obtener los beneficios de reducción de sanciones a los que señala tener derecho.</t>
  </si>
  <si>
    <t xml:space="preserve"> Instituto de la Defensoría del Estado de Tabasco</t>
  </si>
  <si>
    <t xml:space="preserve">Usurario del transporte público transporte urbano integradis (corto Transbus),  empresa que inició operaciones desde el 2010 con servicio de primera, pero es el caso despues de prestar servicios el segundo año, las unidades comenzaron a notarse con cierta irregularidad, en sus climas, el agua infiltraba en el interior de los vehículos, los usuarios se mojaban, sillas permanecián  mojadas, luego empezaron a retardarse en el tiempo de 10 a 15 minutos de una terminal a otra, por lo que se ocasiona el abuso de la prestación del servicio, puesto que no se le da el debido mantenimiento de las unidades, y esto tiene como consencuencia que tarde más de una hora el camino al centro de su trabajo, o en la espera de mas de una hora y media, misma que sigue siendo vigente.  actualmente se cuenta con 3 vehículos para la ruta de la colonia guayabal, y para el centro se cuenta con 2 unidades, por los cuales no cubren con las necesidades de los usuarios. </t>
  </si>
  <si>
    <t xml:space="preserve">Secretaría  de Comunicación y Transporte del Estado de Tabasco</t>
  </si>
  <si>
    <t xml:space="preserve">     I.        No cuentan con un área destinada a la visita familiar entre los internos y sus hijos;              II.    No cuentan con un servicios de baños en el “área neutral”, lugar donde se realiza la convivencia entre internos, internas y los hijos de estos;            III. No tener acceso a la visita conyugal</t>
  </si>
  <si>
    <t xml:space="preserve">La C. RSD, realiza denuncia ante Fiscalía Especializada en Menores de Edad Incapaces y Adultos Mayores (FEMEIA). Sin embargo, el personal adscrito a dicha dependencia argumento que la manifestación que realizaba la suscrita resulta estar fuera de su competencia, a pesar de hacerle saber que una persona que padezco discapacidad auditiva y oral, pero el personal hizo caso omiso. En fecha 07 de octubre de 2016 se apersonó a las instalaciones de la Fiscalía de Violencia de Genero del estado, con el objeto de levantar denuncia por motivos de violencia familiar sufrido en mi contra y hacia mis menores hijos, el cual se dio inicio a la denuncia signándole número de carpeta CI-FGEN-XXXX2016, así mismo solicitó medidas de protección y no se le otorgo, dado que su esposo padecía la misma incapacidad y era necesario un intérprete. </t>
  </si>
  <si>
    <t xml:space="preserve">inició una denuncia ante la Fiscalía del Secuestro y extorsión, por la extorsión de que fueron objetos despues de que personas armadas ingresaron a su domicilio.  Pidieron medidas de seguridad y no se ha acordado nada al respecto. No les dan información de la investigación y el Fiscal no realiza acciones necesarias para la integración de la misma.</t>
  </si>
  <si>
    <t xml:space="preserve">Un grupo de campesinos cuando transitaban en la carretera que conduce a la comunidad Poza Redonda, al percibir un fuerte olor fétido, procedieron a buscar y encontraron el cuerpo de una mujer desnuda y en avanzado estado de descomposición. </t>
  </si>
  <si>
    <t xml:space="preserve">Una fémina que descansaba en su domicilio ubicado en la avenida Domingo Colín de Cunduacán, Tabasco, fue víctima de la delincuencia, ya que se introdujo un sujeto quien la amenazó de muerte, le robo y la violó </t>
  </si>
  <si>
    <t xml:space="preserve">Iniciaron una AP en el CAMVI por  sustracción de menores. Consideran que el Mp no realiza su trabajo correctamente, pues no realiza diligencias a favor de los ofendidos, No solicito en tiempo y forma la valoración psicológica por el Hospital del Niño.</t>
  </si>
  <si>
    <t xml:space="preserve">Presento denuncia en el año 2013 por el delito de fraude. Dicha investigación no ha sido determinada y presenta periodos de icantividad. </t>
  </si>
  <si>
    <t xml:space="preserve">Motivo de un accidente automovilistico, presentaron denuncia inicandose la averiguación previa 1260/2013, en la cual señalan hay irregularidades pues han pasado 3 años sin que se haya determinado.</t>
  </si>
  <si>
    <t xml:space="preserve">Fue atropellado por un taxista,  motivo por el cual su madre presento la denuncia correspondiente inciandose la averiguación previa. Señala que durante su hospitalización no fue visitado o entrevistado por servidores de la Fiscalía. Y le inconforma que no han realizado acciones para dar  con el responable.J46:O46</t>
  </si>
  <si>
    <t xml:space="preserve">Una fémina fue apuñalada en diversas ocasiones por un hombre en el interior del mercado público “27 de febrero”, al parecer era su pareja sentimental, dejándola torada y bañada en sangre, la persona se negó a aportar datos a la policía sobre los hechos y sobre su agresor</t>
  </si>
  <si>
    <t xml:space="preserve">Omisión de dar contestación al escrito de petición.</t>
  </si>
  <si>
    <t xml:space="preserve">H. Ayuntamiento Constitucional del Municipio de Nacajuca, Tabasco</t>
  </si>
  <si>
    <t xml:space="preserve">El Fiscal de Ministerio Publico responsable de la carpeta de investigación número CI-TU-I-XXX/2017, turno a mecanismo alternativo, cuando hubo una allanamiento, lesiones y amenazas, no ha realizado alguna investigación de los hechos que narró en la carpeta de investigación, a pesar que obra un certificado médico de mis lesiones, así como intervino un perito para el avaluó de mi reloj. Es por ello que considero que existe irregularidad en la integración de la carpeta de investigación, cuando, esta acción atrasa el proceso de la investigación, y esto favorece a otra parte ya que la actuación del Fiscal del Ministerio Publico es de manera parcial. El Fiscal en ningún momento me asigno un asesor jurídico, por lo que el asesor jurídico en ningún momento lo ha asesorado. </t>
  </si>
  <si>
    <t xml:space="preserve">Se comunicó vía telefónica la C. MGCR, quien refiere que su hija de nombre CITLALI YMC, de 15 años de edad fue privada de su libertad por sujetos desconocidos, días después de haberla secuestrado, el cual interpuso su denuncia ante el ministerio público en el municipio de Cárdenas, por el delito de secuestro, asignándose el número de averiguación previa, AP-FCS-XXX/2015, refiere que no se ha hecho nada, tampoco ha sido citado la persona que estaba encargada de enseñarle el vals a su menor hija, pese a que en fechas anteriores ella misma llevo al representante social al domicilio del maestro de vals.</t>
  </si>
  <si>
    <t xml:space="preserve">Se inconforma del actuar de la Vistaduría General de la Fiscalía General del Estado de Tabasco, toda vez que en una averiguación previa el MP extravio documentos importantes, sin los cuales no fue posible ejercitar acción penal. Considera que no estan investigando correctamente a los servidores públicos, además que reclama que no le dan información del procedimiento.</t>
  </si>
  <si>
    <t xml:space="preserve">Inició una averiguación previa en el año 2016, le inconforma que ha sido cambiada de asesor jurpidico multiples veces. Que cada comparecencia es un asesor diferente y por lo mismo no recibe la sesoria adecuada. Además señala que el MP no ha realizado acciones necesarias para la integración de su averiguación, asi como o ha emitido medidas de protección en su favor.</t>
  </si>
  <si>
    <t xml:space="preserve">Fue vitima de una servidora pública, que en un accidente vehicular, golpeo su coche y al intentar aclarar la situación, la servidora le saco un arma y le apunto. Motivo de ello inicio una averiguación previa en la cual considera hay irregularidades por parte del MP. señala que asesoro a los inculpados por ser trabajadora de la Fiscalía. Señala que no se estan realizando las acciones necesarias para castigar a los responsables, ademas que los dejaron libres el mismo días de los hechos.</t>
  </si>
  <si>
    <t xml:space="preserve">En el centro de procuración de justicia de la Venta, se inció una AP por el delito de robo, en dicha investigación la Peticionaria comparecio como testigo, y  señalo la desaparición de su sin embargo considera que no se hicieron las investigaciones respectivas respecto de ese hecho. Presentó un escrito ante la fiscalía el cual ya ratifico, sin embargo el MP no  ha acordado nada al respecto.</t>
  </si>
  <si>
    <t xml:space="preserve">1.    Que existe una irregular integración de la averiguación DGI-XXX/2013, por dilación en el proceso, 2. Por no realizar las acciones conducentes para que comparezca el probable responsable; 3.  Por no realizar los estudios periciales pertinentes y por ejercicio indebido de su función pública; 4. En contra del Asesor Jurídico ya que nunca fueron asistidos ni orientados jurídicamente dejándoles en estado de indefensión, por ejercicio indebido de su función pública</t>
  </si>
  <si>
    <t xml:space="preserve">1. La falta de asistencia jurídica de parte del Defensor Público.</t>
  </si>
  <si>
    <t xml:space="preserve">La negativa de asignarle un del Defensor Público de oficio para tramitar su demanda civil.</t>
  </si>
  <si>
    <t xml:space="preserve">Comandante de la Policia de investigacion ha sido omiso en realizar la investigacion necesaria para esclarecer el homicidio de su hija SMFLO,  tales como entrevistar a los vecinos del lugar donde fue encontrada sin vida su hija. Fiscal del Ministerio Público ha sido omiso en tomar en cuenta los indicios encontrados en la escena del crimen, así como requerir a las personas señaladas dentro del expedeinte de investigacion que se sigue. asesor juridico ha sido omiso en proporcionar atencion y orientacion jurídica al peticionario, así como realizar acciones favorables tendientes a esclarecer los hechos.</t>
  </si>
  <si>
    <t xml:space="preserve">Mujer de 23 años de edad, quien en vida respondiera al nombre de LMS con domicilio en la colonia Luis Donaldo Colosio de la cabecera municipal de Macuspana, Tabasco, fue encontrada en un basurero a la orilla de la carretera que une a la ranchería Belén con López Portillo, sector Tronchadero, con signos de haber sido violada y masacrada a machetazos, personal de la Fiscalía del Estado acudió a levantar el cadáver, para iniciar las investigaciones correspondientes.</t>
  </si>
  <si>
    <t xml:space="preserve">servidores publicos adscritos a la Comision de Agua y Saneamiento del estado han sido omisios de supervisar el correcto funcionamiento del pozo profundo construido por el Ayuntamiento del municipio de Cunduacán,  para abastecer las comunidades de Tulipán y Carlos Rovirosa, Cunduacan, Tabasco, aun cuando los servidores públicos del citado ayuntamiento han hecho del conocimiento de la mala calidad del agua que sumistra el pozo para que se corriga las deficiencias del agua.</t>
  </si>
  <si>
    <t xml:space="preserve">Comisión Estatal de Agua y Seneamento del Estado de Tabasco</t>
  </si>
  <si>
    <t xml:space="preserve">servidores públicos adscritos al Ayuntamiento Constitucional del municipio de Cunduacán, Tabasco, realizaron la gestion para la construccion de un nuevo pozo profundo para las comunidades de Tulipán y Carlos Rovirosa percteneciente el municipio de Cunduacá, Tabasco, sin embargo la calidad del agua es mala y dichas autoridades han sido omisas de realizar las actuaciones necesarias para subsanar las deficiencias del servicio, así como no seguir los lineamientos correspondientes para que esta construccion se llevara a efecto de manera correcta.</t>
  </si>
  <si>
    <t xml:space="preserve">H. Ayuntamiento Constitucional del Municipio de Cunduacan, Tabasco</t>
  </si>
  <si>
    <t xml:space="preserve">Denuncio por el delito de fraude en mayo del 2016. Considera que ha habido irregularidades en la integración pyesto que aun no citan a declarar a los responsables. Existe inactividade de 8 meses en la integración de la carpeta de investigación. </t>
  </si>
  <si>
    <t xml:space="preserve">Fue agredida durante un desalojo, donde personas entraron a su domicilio y la golpearon. Inicio una carpeta de investigación. Considera que ha habido irregularidades puesto que no se ha citado a los responsables. Mismos que cuando fueron citados no acudieron y justificaron su inasistencia. sin embargo el MP no ha realizado acciones para requerirlos. </t>
  </si>
  <si>
    <t xml:space="preserve">Omisión de realizar los trámites necesarios para la programación de la cita médica en el que se valore el estado de salud de la peticionaria.</t>
  </si>
  <si>
    <t xml:space="preserve">Omisión de realizar los trámites necesarios para la programación de la cita médica en el que se valore el estado de salud del peticionario.</t>
  </si>
  <si>
    <t xml:space="preserve">Omisión de realizar los trámites necesarios para la programación de la cita médica en el que se valore el estado de salud del agraviado CALJ</t>
  </si>
  <si>
    <t xml:space="preserve">haber acudido de manera reiterada al área médica del Centro de Reinserción Social del Estado de Tabasco a solicitar se le brindará atención médica en razón de las verrugas que éste presenta en su boca y en la zona anal de su cuerpo, sin que el personal de esa área le brindara la atención médica adecuada al padecimiento presentado.</t>
  </si>
  <si>
    <t xml:space="preserve">Son trabajadores de entre 18 y 10 años de antigüedad. Percibian un salario de acuerdo al tabulador de la UPCH, sin embargo desde hace tres años el secretario de administración y finanzas esta siendo omiso en el pago del aumento al salario asi como el pago de retroactividad correspondiente. Desde que dejaron de pertenecer al sindicato dejaron de hacer el pago de aumento al salario y no les dan expliacación al respecto. Solicitaron por escrito el pago de dichos aumentos y retroactivo y no les han dado respuesta.</t>
  </si>
  <si>
    <t xml:space="preserve">Universidad Popular de la Chontalpa</t>
  </si>
  <si>
    <t xml:space="preserve">Sufrio acoso y laboral por parte del Director de Recursos Humanos de la Universidad Popular de la Chontalpa, al esconderle su tarjeta para checar en el reloj checador a la hora de entrada y salida. De igual forma señala que fue tratado de manera prepotente por dicho servidor al solicitarle información por el pago del aumento salarial y demas prestaciones. Mediante escrito presentado ante la UPCH, solicitó se hiciera el pago del aumento salarial. No ha recibido respuesta de dicho escrito. </t>
  </si>
  <si>
    <t xml:space="preserve">Su esposo laboraba  para la Secretaría de Educación. Cuandoeste fallecio, la peticionaria presento escritos a la Secretaría de Educación solicitando se le concediera la plaza de su esposo o en su caso pensión para ella y su hijo. Sin embargo la autoridad no dio respuesta a sus solicitudes </t>
  </si>
  <si>
    <t xml:space="preserve">Secretaría de Educación del Estado de Tabasco</t>
  </si>
  <si>
    <t xml:space="preserve">Omisión de realizar los trámites necesarios para la programación de la cita médica en el que se valore el estado de salud del señor LEGO</t>
  </si>
  <si>
    <t xml:space="preserve">Que desde la fecha en la que rindió la declaración no ha vuelto a saber nada de la investigación que se lleva a cabo en Fiscalía.</t>
  </si>
  <si>
    <t xml:space="preserve">No haber recibido atención psicológica por parte de la autoridad señalada como responsable</t>
  </si>
  <si>
    <t xml:space="preserve">Que desconoce el estado actual de la carpeta de investigación.</t>
  </si>
  <si>
    <t xml:space="preserve">Que los servidores públicos adscritos al Centro de Reinserción Social "Las Palmas", no le devolvieron las pertenencias de su hijo.</t>
  </si>
  <si>
    <t xml:space="preserve">El 02 de septiembre de 2015, proteste el cargo como asesor particular en la Averiguación Previa AP-DGI-XXX/2015 relativo a la denuncia presentada por las ciudadanas  PDLCH Y EDR, indagatoria en la cual denunciaron formalmente el Homicidio Calificado de DTDLCH; en tal averiguación previa se peticionó por las denunciantes la orden de captura ministerial en contra de todos y cada uno de los policías que participaron en la ejecución del mencionado DTDLCH. Señala que hay irregularidades en la integración de la carpeta de investigación, aunado al hecho de que no le dan acceso a la carpteta de investigación, aun cuando es el abogado particular de los ofendidos y tiene personalidad reconocida en dicho expediente.</t>
  </si>
  <si>
    <t xml:space="preserve">El 17 de Noviembre de 2016, supuestamente se quita la vida con un arma de fuego, en casa de mis suegros, derivado de ello la Fiscalía General del estado dio inicio a la carpeta de investigación número CI-CPJ-CHSA-XXX/2016. 
2.- Pero es el caso que dicha carpeta no se le han hechos las diligencias necesarias o no se ha seguido el protocolo de integración, de hacer las investigaciones necesarias, como por ejemplo: supuesta mente mí hijo escribió una carta póstuma y lo firmo antes de morir, tal parece que fue obligado hacerlo, debido que presente en su cuerpo golpes, pero estos hechos no se han investigados por parte del Fiscal, también en el lugar de los hechos se encontraron 13 casquillos, cuando, según los vecinos de la rededor de la casa donde vivía mi hijo, refieren que escucharon cuatro detonaciones, situación tampoco ha investigado el fiscal, también en el momento en que se suicida mi hijo, en dicha vivienda estabas mis suegros, pero estos no quieren hacer comentario alguno, y esto no han sido citado por el fiscal.  Presentó un escrito solicitando al MP, se requiera  el registro de llamadas pero el Fiscal no ha acordado nada al respecto.
</t>
  </si>
  <si>
    <t xml:space="preserve">El 17 de Noviembre de 2016, supuestamente se quita la vida con un arma de fuego, en casa de mis suegros, derivado de ello la Fiscalía General del estado dio inicio a la carpeta de investigación número CI-CPJ-CHSA-431/2016. 
2.- Pero es el caso que dicha carpeta no se le han hechos las diligencias necesarias o no se ha seguido el protocolo de integración, de hacer las investigaciones necesarias, como por ejemplo: supuesta mente mí hijo escribió una carta póstuma y lo firmo antes de morir, tal parece que fue obligado hacerlo, debido que presente en su cuerpo golpes, pero estos hechos no se han investigados por parte del Fiscal, también en el lugar de los hechos se encontraron 13 casquillos, cuando, según los vecinos de la rededor de la casa donde vivía mi hijo, refieren que escucharon cuatro detonaciones, situación tampoco ha investigado el fiscal, también en el momento en que se suicida mi hijo, en dicha vivienda estabas mis suegros, pero estos no quieren hacer comentario alguno, y esto no han sido citado por el fiscal.  Presentó un escrito solicitando al MP, se requiera  el registro de llamadas pero el Fiscal no ha acordado nada al respecto.
</t>
  </si>
  <si>
    <t xml:space="preserve">fue omiso en brindar los primeros auxilios  al menor PJPEA,  estudiante del primer año grupo A de la escuela Escuela Primaria “Profesor Sireno Flota Bocanegra”, ubicada en el Poblado Aquiles Serdán, Primera Sección del municipio de Jalapa, Tabasco, así coomo tambien   darle atención médica el cual cerca de la citada institución se ubica un centro de salud. el l menor Pedro José había sufrido un accidente dentro de la mencionada escuela , accidente mismo que  fue grave y fue internado al isset, por loque acudio a la citada a la escuela, el cual la directora le manifestó que la institucion no se hacia responsable del problema. posteriormen acudio ante la dirección de asuntos juridicos para hacer de conocimiento de la situacion, en el cual le manifestarón que la escuela cuenta con seguro de gastos médicos, y que para ahcer el reembolso del mismo, debería comprobar con facturas... </t>
  </si>
  <si>
    <t xml:space="preserve">En cuanto al escrito de fecha 11 de octubre de 2016, mismo que fue recibido el día 13 de octubre del mismo año por diversos departamento con el que cuenta la secretaría de educación, donde hasta la presente fecha no he recibido respuesta alguno a pesar de presentarme los primeros cuatro meses de manera personal a ante la Dirección de Asuntos Jurídicos, y entregar escrito solicitando respuesta del escrito de fecha 11 de octubre de 2016 sin obtener tampoco respuesta alguno, así también en dicho escrito ofrecí testigos los cuáles no se ha presentado para su debida declaración, por lo mi única pretensión es saber y conocer el seguimiento que tiene el escrito del 11 de octubre de 2016, así como si se inició algún procedimiento administrativo al profesor José Alfredo Jiménez, y si se llevó a cabo alguna diligencia</t>
  </si>
  <si>
    <t xml:space="preserve">En cuanto al escrito de fecha 11 de octubre de 2016, mismo que fue recibido el día 13 de octubre del mismo año por diversos departamento con el que cuenta la secretaría de educación, donde hasta la presente fecha no he recibido respuesta alguno a pesar de presentarme los primeros cuatro meses de manera personal a ante la Dirección de Asuntos Jurídicos, y entregar escrito solicitando respuesta del escrito de fecha 11 de octubre de 2016 sin obtener tampoco respuesta alguno, así también en dicho escrito ofrecí testigos los cuáles no se ha presentado para su debida declaración, por lo mi única pretensión es saber y conocer el seguimiento que tiene el escrito del 11 de octubre de 2016, así como si se inició algún procedimiento administrativo al profesor JAJ y si se llevó a cabo alguna diligencia</t>
  </si>
  <si>
    <t xml:space="preserve">Servidores públicos adscritos al ayuntamiento consticucional del municipio de Centro, Tabasco han sido omisos de propiciar medios de acceso a lugares públicos a personas con discapacidad en silla de ruedas, puesto que en la calle juárez esquina con la calle ignacio zaragoza del centro de la ciudad de Villahermosa, Tabasco, no hay rampas de acceso en condiciones y libre de obstaculos, asi como las rampas que hay no cumplen con las especificaciones tecnicas correspondientes. en las mismas condiciones se encuientra la rampa de acceso para discapacitados ubicada en el puente solidaridad, mismo lugar que no cuenta con el servicio de limpieza del ayuntamiento, iluminacion y seguridad para los transeuntes.</t>
  </si>
  <si>
    <t xml:space="preserve">El Fiscal del Ministerio Público inicio la denuncia por el delito de lesiones y no por tentativa de violación; no concluyeron la valoración psicologica; el asesor jurídico no estaba presente al moemnto de rendir su declaración, para orientarla</t>
  </si>
  <si>
    <t xml:space="preserve">2.- Debido a que en el año 2007, no recordando la fecha exacta estando el C. AHB, como  Secretario  de Comunicaciones  y Transporte  del Estado,  se levantaron 48  unidades y placas de la cooperativa de Transporte Ejidal, ROBERTO MADRAZO SC DE CV, por lo que  debido a ese problema  y al no poder legalizar la Cooperativa, y poder recuperar las unidades se determinó que se tendría que realizar una nueva asamblea para reordenar a la cooperativa. se le hizo llegar  al C. Adrián Hernández Balboa, como  Secretario  de Comunicaciones  y Transporte  del Estado, en fecha 24 de abril del 2008, una carpeta con todos los documentos legales donde se constituía la cooperativa  así como solicitarle  un nuevo registro de la cooperativa.                                    El día 8 de agosto de 2016,  se presentó un escrito  ante el Contador  Público, C. Agustín Silva Vidal, Secretario  de Comunicaciones  y Transporte  del Estado, en el cual se le expresaba los problemas legales en la cual se encontraba la Cooperativa de la  cual somos parte solicitándole  un  espacio para atendernos sin que se nos diera una contestación a este escrito.   El día 5 de septiembre  de 2016, y el 8 de abril de 2017, se presentaron escritos  sin que se nos diera una contestación a este escrito. 
</t>
  </si>
  <si>
    <t xml:space="preserve">Su hijo, interno en del CRESET, se encuentra enfermo sin saber hasta el momento cual es el diagnóstico clínico que este tiene, ya que las autoridades de dicho centro penitenciario han sido omisos de brindarle las atenciones médicas necesarias.</t>
  </si>
  <si>
    <t xml:space="preserve">Omisión del Centro de Reinserción Social del Estado en proporcionar atención médica adecuada a las personas privadas de su libertad.</t>
  </si>
  <si>
    <t xml:space="preserve">1.- Haber sido detenido en compañía del C. JMR de manera ilegal por elementos de la Policía de Investigación de la Fiscalía General del Estado mientras él se trasladaba hacia su domicilio. 2.- No haber recibido información por parte del Fiscal del Ministerio Público, además de que este no se identificó al momento de rendir su declaración.</t>
  </si>
  <si>
    <t xml:space="preserve">1.- Haber sido detenido en compañía del C. JMRAde manera ilegal por elementos de la Policía de Investigación de la Fiscalía General del Estado mientras él se trasladaba hacia su domicilio. 2.- No haber recibido información por parte del Fiscal del Ministerio Público, además de que este no se identificó al momento de rendir su declaración.</t>
  </si>
  <si>
    <t xml:space="preserve">este Organismo Público advierte la necesidad de que se realicen actuaciones pertinentes para que se brinde el servicio de la planta de tratamiento de aguas negras que afecta directamente a los habitantes que transitan sobre el camino vecinal que conecta a Quintin Arauz y Moctezuma del Municipio de Paraíso, Tabasco.</t>
  </si>
  <si>
    <t xml:space="preserve">H. Ayuntamiento  Constitucional del Municipio de Paraíso, Tabasco</t>
  </si>
  <si>
    <t xml:space="preserve">La emisión de la carta de antecedentes no penales, en la cual se informa que el peticionario no cuenta con antecedentes penales, sin embargo se señala que se encuentra sujeto a proceso.</t>
  </si>
  <si>
    <t xml:space="preserve">Del escrito inicial de petición se advierte que el C. OCT, señaló como motivo de su inconformidad la falta de cumplimiento de la resolución administrativa recaída en el expediente administrativo número 310/05 emitida por el H. Ayuntamiento del Centro, Tabasco y confirmada por el Tribunal Contencioso Administrativo mediante el juicio número xxx/2016-S-3.</t>
  </si>
  <si>
    <t xml:space="preserve">Los restos putrefactos de una mujer fueron localizados ayer por un grupo de campesinos de la comunidad de Xicoténcatl, localidad ubicada a 10 kilómetros de la villa Tepetitan, en medio de unos montazales. Se logró saber que la occisa en vida respondió al nombre de REFF, quien tenía 16 días de haber desaparecido, por lo que se le dio aviso a las autoridades de la Fiscalía General, quienes ya investigan los hechos.…” </t>
  </si>
  <si>
    <t xml:space="preserve">H. Ayuntamiento Constitucional del Municipio de Macuspana</t>
  </si>
  <si>
    <t xml:space="preserve">El cadáver de una mujer de 23 años de edad fue hallado en un basurero, ubicado en la orilla de la carretera que une a la ranchería Belén con López Portillo, Sector Tronchadero, con signos de haber sido violada y masacrada a machetazos y encontrada completamente desnuda.  La fémina fue identificada como LMS, fue descubierto por vecinos de la ranchería López Portillo quienes se dirigían a la ranchería Belén. La mujer presentaba golpes en la cabeza, y diversas partes de su humanidad, no se descarta que haya sido asesinada en otra parte. </t>
  </si>
  <si>
    <t xml:space="preserve">Fue localizado el cuerpo de una mujer en el centro de Macuspana, presuntamente ultrajada y asesina, fue reportado por la Fiscalía, pues presenta indicios de violencia sexual,  además que presenta un fuerte golpe en la cabeza, según investigaciones la causa de la muerte fue anoxia, provocada por asfixia. De acuerdo a informes el cadáver fue hallado semidesnudo en la carretera Heriberto Jara esquina con Reforma del Centro de Macuspana. Según vecinos del lugar refieren que debido a su posición pensaban que se encontraba durmiendo, pues era una indigente, pero al acercase observaron que no traía ropa debajo de la cintura y que no respiraba, por lo que dieron aviso a las autoridades quienes acudieron y acordonaron el sitio, mientras perito de la Fiscalía realizó el levantamiento de evidencia y del cadáver, la joven fue identificada como PEFF de 18 años de edad, mientras tanto, la policía se encuentra en búsqueda de los responsable, pues suman tres homicidios de fémina</t>
  </si>
  <si>
    <t xml:space="preserve">Fue localizado el cuerpo de una mujer en el centro de Macuspana, presuntamente ultrajada y asesina, fue reportado por la Fiscalía, pues presenta indicios de violencia sexual,  además que presenta un fuerte golpe en la cabeza, según investigaciones la causa de la muerte fue anoxia, provocada por asfixia. De acuerdo a informes el cadáver fue hallado semidesnudo en la carretera Heriberto Jara esquina con Reforma del Centro de Macuspana. Según vecinos del lugar refieren que debido a su posición pensaban que se encontraba durmiendo, pues era una indigente, pero al acercase observaron que no traía ropa debajo de la cintura y que no respiraba, por lo que dieron aviso a las autoridades quienes acudieron y acordonaron el sitio, mientras perito de la Fiscalía realizó el levantamiento de evidencia y del cadáver, la joven fue identificada como Perla Esmeralda Falcón Feliz de 18 años de edad, mientras tanto, la policía se encuentra en búsqueda de los responsable, pues suman tres homicidios de fémina</t>
  </si>
  <si>
    <t xml:space="preserve">La demora en resolver el expediente; los menores se encuentran en estado de Indefension al n o contar con recuersos economicos para su alimentación; el fiscal del ministerio público solo exigirá el pago de cuatro meses por incumplimiento de obligaciones; solicitar ampliacion de plazo al Juez de control para continuar con el proceso. </t>
  </si>
  <si>
    <t xml:space="preserve">Irregular carpeta de investigación, no tomar ninguna medida de apremio ante la falta de presentacion del imputado; no dar informe relacionadoa  a la carpeta de investigación CI-FMEIA-XXX/2016; no tomar medida para localizar y asegurar la unidad; no recibir orientación ni asistencia jurídica por parte del asesor jurídico. </t>
  </si>
  <si>
    <t xml:space="preserve">Ser omisio en tomar meidas para salvaguardar la integridad fisicas de los menores HS Y NS ambos de apellidos Rodríguez Balcázar; No apercibir  a la probable responsable para la presentación de los menores para la valoración psicológica ; no permitir que la peticionaria revisara el expediente argumentando que no eran horarios laborables; </t>
  </si>
  <si>
    <t xml:space="preserve">Servidores públicos adscritos al Centro de Procuración de Justicia de Huimanguillo, Tabasco dependiente de la Fiscalia General del estado, han sido omisos de tomarle su declaracion,  fiscal del ministerio público no giró medidas de proteccion en su favor, no han realizado asesor jurídico no le ha brindando la asistencia adecuada, policia de investigacion no le ayuda para recuperar su vivienda y sus pertenencias.</t>
  </si>
  <si>
    <t xml:space="preserve">Que la Sargento adscrita al Centro de Reinserción Social del Estado, la tiene bajo amenazas y le cobra “mochada” para no castigarla.</t>
  </si>
  <si>
    <t xml:space="preserve">Que el Defensor Público no lo orienta en el proceso y no le informa del estado jurídico de su proceso.</t>
  </si>
  <si>
    <t xml:space="preserve">Que el Defensor Público no le ha dado la asistencia y asesoría jurídica que mi hermano necesita, al grado de no saber en qué estado procesal se encuentra, ya que no nos quieres informar y/o asesorar, alegando que no tiene tiempo, dinero o gasolina, dejándolo en total desprotección legal.</t>
  </si>
  <si>
    <t xml:space="preserve">El 19 de febrero de 2016, acudió al modulo de Atención y canalización dando inicio a la AP-VHSA-XXXX, por el delito de lesiones. Desconozce la situación Jurídica que guarda la carpeta de investigación. Al momento de rendir su declaración ministerial se le asignaba asesor jurídico más no estaba presente. La asesora, no realiza acción favorable para la integración de la averiguación previa.</t>
  </si>
  <si>
    <t xml:space="preserve">En marzo de 2016, fue agredida por un grupo de personas quienes la golpearon a ella y sus familiares, incluidos menores de edad. De igual manera prendieron fuego a su vivienda. Derivado de los hechos denunció ante la Fiscalía inicnadose la carpeta de investigación CI.XXX/2016. Señala que proporciono nombre de las personas que los agredieron y no se les ha citado. Le inconformá que no se valoró psicológicamente a los menores. No le dan información sobre el desarrollo de la investigación. </t>
  </si>
  <si>
    <t xml:space="preserve">Debido a agresiones que sufrió su menor hijo, inició una carpeta de investigación número CI-CPJ-VHSA-XXXX/2016. En dicha investigación el agresor no ha comparecido y el fiscal del ministerio público no ha realizado acciones para obtener su declaración. Los policía de investigación le ha solicitado dinero para ayudarle a presentar testigos </t>
  </si>
  <si>
    <t xml:space="preserve">Debido a que el día 26 de agosto de 2017, su vecino le aventó el vehiculo intentando atropellarla, inició una carpeta de investigación, en la cual se le tomó la entrevista. No se le ha girado notifiación a su agresor a pesar de estar señalado. El agresor ya interpuso denuncia en contra de su esposo a la cual si le estan dando seguimiento. Considera que hay irregularidad y parcialidad. No se le hizo de conocimiento que contaba con asesor juríidico, y este no realiza ninguna acción favorable para la integración de la carpeta de investigación. </t>
  </si>
  <si>
    <t xml:space="preserve">En el mes de octubre del año 2014, acudí a presentar denuncias de violencia familiar en el centro de atención a menores victimas e incapaces, siendo hasta el año 2016 que se eleva a categoria de averiguación previa. La fiscal no le ha proporcionado información porque cuando acude le dice que esta muy ocupada. Han pasado un año 7 meses desde que inició su averiguación y sus hijos se encuentran afectados psicológicamente. </t>
  </si>
  <si>
    <t xml:space="preserve">En el mes de abril de 2016, se presentó ante el centro de procuración de justicia del Centro, para denunciar el delito de robo. Considera que se ha incurrido en irregularidades en la integración de la carpeta de investigación. El asesor jurídico no ha efectuado acciones en su favor.</t>
  </si>
  <si>
    <t xml:space="preserve">El peticionario laborá en la Escuela Secundaría Técinca número 11, derivado de un problema que se suscito con una persona externa a la escuela, compañeros del plantel se refirieron a el de manera prepotente, insultandolo. En razón de  ello presento un escrito dirigido al Subdirector de la Escuala Secuandaria, pero entregado al Supervisor de Zona, donde le exponia el problema. Dicho servidor no ha dado contestación a su  escrito.</t>
  </si>
  <si>
    <t xml:space="preserve">El peticionario esta adscrito a la Escuela Secundaría Técnica número 33, desde el año 2006. En el mes de febrero de 2017, el director de la secundaría le entego el oficio de promoción de 10 horas en ese centro de trabajo. Realizó el trámite correspondiente ante Recursos Humanos. Posteriormente al realizar el trámite ante el Departamento de Contraración de Secundarías Técnica, le informan que no se puede realiziar ya que esta involucrado en una investigación. Derivado de ello, presentó dos escritos ante la unidad de asuntos jurídicos y la Dirección de Escuelas secundarías técnicas, a los cuales no le han dado respuesta. </t>
  </si>
  <si>
    <t xml:space="preserve">El peticionario es maestro de apoyo pedagógico adscrito a la unidad de servicio de apoyo a la Educación Regular Número 43. El supervisor de zona le hizo llegar unos documentos donde le informaban su cambioca escuela. Debido a ello presentó un escrito el 28 de marzo de 2017, ante el director de la USARER 43. al cual no le han dado contestación.</t>
  </si>
  <si>
    <t xml:space="preserve">Los peticionarios laboraron como agentes de transito adscritos a la Dirección de Seguridad pública Municipal de Jalapa, Tabasco.   El 23 de mayo de 2016 presentaron un escrito ante la Presidencia Municipal de Jalapa y hasta la fecha no habian recibido respuesta. Solicitaban que se les homologara el salario. Señalan ser objeto de discrimanación a pesar de haber aprobado el examen de control y confianza.</t>
  </si>
  <si>
    <t xml:space="preserve">H. Ayuntamiento Constitucional del Municipio de Jalapa, Tabasco.</t>
  </si>
  <si>
    <t xml:space="preserve">La insfraestructura de la escuela secundaria "José Vasconcelos", se encuentra en mal estado, entre las que destacan el camppo de futbol, el aire acondicionado de los salones de clases, la pavimentación, el taller de electronica, las instalaciones electricia de la institución, el laboratorio, el taller de costura, así mismo el funcionamiento de las instalaciones carece del 50 porciento, esto debido a las irregularidades que existen desde hace siete años. En cuanto al personal es muy insufiente ya que no se sastiface con las necesidades que existen en dicha institución, causando con todo esto violacion al derecho de educacion de calidad para el alumnado. </t>
  </si>
  <si>
    <t xml:space="preserve">Interpuso denuncia ante la Fiscalia Especializada en Menores Incapaces y Adultos mayores, en agravio de su menor hija MSPB, bajo la carpeta de investigacion CI-FMIA-XXX/2017, sin embargo, se ha presentado en varias ocasiones ante la Fiscalía sin que le den informes del seguimiento; debido a ello se presenta ante la Fiscalía de Violencia de Género y le asigna la carpeta número afvgen-XXXXX/2017, las cuales se estudiarina ambas  con la misma fiscal. se proporcionó una grabación como pruebas y derivado de ello, se ordena orden de aprehensión el cual no se llevó a cabo, no la han notificaron para la revaloración de su menor hija, ademas que su asesora juridica nunca la asistió señalando que tenia mucho trabajo. </t>
  </si>
  <si>
    <t xml:space="preserve">El fiscal del Ministerio Público del Centro de Procuración de Justicia de Jalpa de Méndez, se negó a atenderlo y a recibir su denucnia correspondiente, así mismo lo señaló como el robo pavo.</t>
  </si>
  <si>
    <t xml:space="preserve">Se realizó denuncia ante el Centro de procuración de Justicia de Macuspana, Tabasco, radicandose bajo el número CI-MA_I-XXXX/2017, sin embargo, eno se leha realizado la valoracón médica, tampoco el policia de investigación no ha recabado la declaración de su sobrino y de los testigos,  refierndole que no tenia tiempo,así mismo solicitaron informes de la carpeta de investigación, pero  les dijeron que les darian  la informacion hasta que le llevaran al testigos, por lo que acudieron ante el fiscal con el Testigo pero el Fiscal no le recibió, ademas que cada vez que van el personal de la fiscalia les da mal trato. </t>
  </si>
  <si>
    <t xml:space="preserve">Soy docente adscrita a secundaria técnica número 31, desde el año 2011, actualmente a cargo de los 2° y 3° grados. Aproximadamente en el mes de febrero de 2017, no recuerdo la fecha exacta, a través de un escrito le solicite al profesor ACT, quien es director comisionado al plantel, que se me autorizara días económicos, sin embargo al tiempo de recibir el escrito, el profesor AC, empezó a gritarme que soy una persona que falta mucho. El lunes 13 de 2017, me acerque a la supervisora LR, para hacerle llegar un escrito, solicitándole que me auxilie en la solución a mi situación laboral, sin embargo la profesora Lili Romero, se negó a atenderme, argumentando que se encontraba ocupada. Fue hasta el día martes 14 de marzo de 2017, después de intentar en muchas ocasiones hablar con la supervisora LR, que me atendió y me recibió el escrito</t>
  </si>
  <si>
    <t xml:space="preserve">Desde hace 35 años laboro para la Secretaría de Educación del Estado de Tabasco, en calidad de Administrativo Especializado y desde hace 15años me encontraba adscrita a la Supervisión de Escuelas Secundarias Generales y Técnicas, Zona Escolar No. 8, ubicada en la Calle Lino Merino esquina Francisco Javier Mina, Colonia Centro de esta Ciudad. quiero mencionar que en su momento, ante los hechos que se suscitaban, presenté un par de escritos ante la Profesora SJS, Encargada de la Dirección de Educación Secundaria, en fecha 17 de enero de 2017, escritos de los que hasta la fecha no he recibido respuesta alguna.</t>
  </si>
  <si>
    <t xml:space="preserve">Resulta ser que a partir del día 14 de febrero de 1994, soy personal docente del Colegio de Bachilleres de Tabasco. Después de hacer los trámites correspondientes ocupe el cargo de Directora del plantel #42, ubicado en el poblado Cucuyulpa, Cunduacán, sin embargo debido a que el salario que se maneja para el puesto de director, es menor que el de un docente, decidí dejar el cargo.   Por lo que el día 10 de julio del 2017, me presente a laborar como docente en Centro de Enseñanza Abierta. Sin embargo hasta este momento no he recibido el pago correspondiente a mi salario. hasta este momento no se me ha notificado el motivo de la retención de mi salario, así como también la omisión del pago de mi compensación correspondiente a los meses de abril, mayo y junio del 2017.  Por este motivo, el día 14 de agosto del 2017, solicite a través de un escrito dirigido al Dr. Jaime Mier y Terán, Director General del COBATAB, el motivo por el cual se me está reteniendo mi salario, mismo oficio que dirigí a la Dirección Académica del COBATAB, Dirección Administrativa del COBATAB y Contraloría Interna del COBATAB. Sin embargo hasta este momento no he recibido respuesta a mi petición.    </t>
  </si>
  <si>
    <t xml:space="preserve">10 personas, las cuales iban en motocicletas, nos empezaron a seguir, por lo que corrí a solicitar el auxilio en una caseta de policías que se encuentra cerca, al llegar a la caseta de policías, solicite el apoyo a los elementos que se encontraban ahí, sin embargo no fui auxiliado, incluso el policía C. CCL, me dijo que no podía entrar a la caseta, sin embargo yo entre porque estaba siendo seguido por mis agresores, quienes llevaban machete en mano, y estando dentro de la caseta de policías, entraron mis agresores y me empezaron a dar de machetazos, sin que el C. CCL, me auxiliara.  Por lo anterior mi padre el C. JJCL, acudió el día 26 de Julio de 2016, al Centro de Procuración de Justicia del Municipio de Nacajuca, para denunciar la agresión que me habían ocasionado, iniciando así la Carpeta de Investigación Numero CI-NAC-XXX/2016, por el delito de Tentativa de Homicidio.  quiero aclarar que no se presentó ningún Fiscal del Ministerio Publico a tomarme mi declaración, a pesar que yo me encontraba consiente y en condiciones de rendir mi declaración, fue hasta el día 02 de Agosto del 2016</t>
  </si>
  <si>
    <t xml:space="preserve">Soy la C. AJCL,  soy servidor público en la Secretaria de Energía, Recursos Naturales  y Protección Ambiental, con categoría de Técnico de Campo B y pertenezco a la Subdirección de Recursos Humanos y desempeño la actividad de llevar la asistencia incidencias de los trabajadores de la Dirección de Gestión y prevención Ambiental, del Laboratorio Ambiental, de la Dirección de Estudios de Proyectos Ambientales, de los veladores  y la asistencia de los 32 alumnos que realizan servicio social y prácticas Profesionales. informé el día 31 marzo del 2017, de manera escrita a la Dirección General de Administración, a la Subdirección de Recursos Humanos y al Secretario de la Secretaria de Energía, Recursos Naturales  y Protección Ambiental.
Hasta el día de hoy no se me ha contestado al escrito de fecha 31 de marzo del 2017, que entregue en la Dirección General de la Secretaria de Energía, Recursos Naturales  y Protección Ambiental…” 
</t>
  </si>
  <si>
    <t xml:space="preserve">Secretaría de Energía, Recursos Naturales y 
Protección Ambiental del Estado de Tabasco
</t>
  </si>
  <si>
    <t xml:space="preserve">Resulta ser que soy personal de base adscrita al Instituto Estatal de Cultura (IEC). En el mes de Febrero de 2017, no recuerdo la fecha exacta, mi jefe inmediato Lic. JGGP, quien es subcoordinador de Recursos Materiales y Servicios Generales del IEC, me invito a formar parte del equipo de trabajo como auxiliar Administrativo y Facturación</t>
  </si>
  <si>
    <t xml:space="preserve">Instituto Estatal de Cultura</t>
  </si>
  <si>
    <t xml:space="preserve">Resulta ser que desde hace 21 años era empleado de la Central de Maquinaria de Tabasco, adscrito a la Secretaria de Asentamientos y Obras Públicas, de Centro, Tabasco, donde fungía como operador de maquinaria.
Cabe mencionar que el seguro en vida se me entrego en alrededor de 7 meses después, y no en 2 meses como ellos me refirieron. De igual manera la plaza hasta el día de hoy, y pasando alrededor de un año, la plaza nunca se la entregaron a mi hija, por lo que no cumplieron con lo pactado a la hora de firmar mi renuncia.
El día 22 de septiembre de 2017, acudí a la Dirección General de la Central de Maquinaria de Tabasco, para entregar un escrito al Director General, para hacerle saber de mi situación, siendo que hasta el día de hoy no he recibido respuesta de mi petición.</t>
  </si>
  <si>
    <t xml:space="preserve">Central de Maquinarias 
Del Estado de Tabasco
</t>
  </si>
  <si>
    <t xml:space="preserve">
1.- Resulta ser soy profesor de la materia de Educación Física, adscrito a la Secretaria de Educación del estado, basificado desde el año 2008. 
2.- Aproximadamente en el año 2011, se me asigno como profesor de la materia de educación física a 4 escuelas diferentes, las cuales son: Secundaria Técnica número 8, de la Villa Tecolutilla, Comalcalco; Secundaria Técnica número 32, de Poblado C 28 de Cárdenas; MSC, Centro de Comalcalco; Escuela primaria Simón Bolívar, ubicada en la Ranchería Transito Tular, Comalcalco.    
3.-  Aproximadamente en el año 2014, no recuerdo la fecha exacta, dirigí un oficio al Secretario General de la Secretaria de Educación del Estado, para hacerle ver que se me había asignado como profesor a 4 diferentes escuelas, las cuales están a distanciadas entre sí, ocasionando que se dificulte trasladarme y llegar a tiempo a impartir las clases, incluso debido al horario quebrado regreso a la misma escuela el mismo día, ocasionándome dificultades, porque son escuelas situadas en comunidades lejanas. Sin embargo nunca recibí respuesta de parte de la Secretaria de Educación del Estado, con relaciona  al petición que le hice ver.            
</t>
  </si>
  <si>
    <t xml:space="preserve">
1.- Resulta ser soy profesor de la materia de Educación Física, adscrito a la Secretaria de Educación del estado, basificado desde el año 2008. 
2.- Aproximadamente en el año 2011, se me asigno como profesor de la materia de educación física a 4 escuelas diferentes, las cuales son: Secundaria Técnica número 8, de la Villa Tecolutilla, Comalcalco; Secundaria Técnica número 32, de Poblado C 28 de Cárdenas; Moisés Sáenz Garza, Centro de Comalcalco; Escuela primaria Simón Bolívar, ubicada en la Ranchería Transito Tular, Comalcalco.    
3.-  Aproximadamente en el año 2014, no recuerdo la fecha exacta, dirigí un oficio al Secretario General de la Secretaria de Educación del Estado, para hacerle ver que se me había asignado como profesor a 4 diferentes escuelas, las cuales están a distanciadas entre sí, ocasionando que se dificulte trasladarme y llegar a tiempo a impartir las clases, incluso debido al horario quebrado regreso a la misma escuela el mismo día, ocasionándome dificultades, porque son escuelas situadas en comunidades lejanas. Sin embargo nunca recibí respuesta de parte de la Secretaria de Educación del Estado, con relaciona  al petición que le hice ver.            
</t>
  </si>
  <si>
    <t xml:space="preserve">Su progenitor inició la  averiguación previa número AP- AAM-xxx/2016, por violencia intrafamiliar y denunció malos tratos, omisión de cuidado ya que sufre de artritis reumatoide del adulto en los pies y necesita una andadera para poder moverse; La Fiscal de la Agencia Especializada le informó que no existía violencia familiar debido a que su progenitor no salió afectado psicológicamente y que el caso solo requería una audiencia conciliatoria y señaló fecha para el desarrollo de la misma;    La peticionaria le informó a la Fiscal que previamente ya se había llevado a cabo la diligencia de conciliación en la que se tomaron acuerdos y no fue cumplido por sus hermanos.</t>
  </si>
  <si>
    <t xml:space="preserve">Servidores públicos adscrito a la Fiscalia General del Estado, fueron omisos de recibir la denuncia, señalando que los hechos ocurrieron en el municipio de Cunduacán Tabasco, sin tomar en cuenta las lesiones que presentaba la peticionaria en su cuerpo, servidores públicos adscrito al Centro de Procuración de Justicia de Cunduacán Tabasco, han sido omiso en realizar las diligencias necesarias para integrar la carpeta de investigación iniciada por la C. NMVZ</t>
  </si>
  <si>
    <t xml:space="preserve">El maestro FAPG,  propicia que los compañeros de grupo del menor diego del valle vidal,  lo molesten, así como la directora de la escuela no le permite la entrada a la escuela al menor agraviado, asi mismo le hacian llegar notificaciones que sería expulsado sin haber motivos,  hasta que hacia finales de abril de 2017, directora de la escuyela le negó la entrada al menor diego del valle vidal, diciendo que estaba expulsado sin que se le hiciera saber las causas.</t>
  </si>
  <si>
    <t xml:space="preserve">El motivo esencial de mi inconformidad es que en la Avenida Zaragoza partiendo del parque Juárez hasta la calle de Francisco Javier Mina existen solamente dos rampas para personas con discapacidad, cuando lo correcto es que debe haber rampas en cada esquina.
2.- También en el estadio de béisbol El Centenario, existe una rampa para personas con discapacidad muy inclinada y además se encuentra bloqueada por tubos.
</t>
  </si>
  <si>
    <t xml:space="preserve">la Fiscalía General del Estado logró el aseguramiento de cinco presuntos secuestradores cuatro hombres y una mujer, en una casa de seguridad en la colonia Tamulté de las Barrancas, donde lamentablemente hallaron el cuerpo de una joven estudiante de nombre Maggy "N", que el pasado lunes 27 de noviembre había sido secuestrada a las afuera de la escuela.
Los detenidos fueron llevados a la Fiscalía y el cuerpo al Semefo, donde los estudios practicados revelaron que el deceso fue asfixia por estrangulamiento, además de dos heridas por proyectiles de arma de fuego.
</t>
  </si>
  <si>
    <t xml:space="preserve">El peticionario y 2 personas más, fueron agredidos a machetazos por dos personas, resultado lesionados. La polícia intervino y detuvo a los agresores, resultado de ello se inció la CI- HUI-XXXX/2016, por el delito de lesiones. Se inconforman porque a pesar de las lesiones que presentaban, se dejó en libertad a los agresores, aun cuando en la diligencia conciliatoria manifestaron no estar de acuerdo en conciliar.</t>
  </si>
  <si>
    <t xml:space="preserve">Es ofendido en una averiguación previa AP-NA-III-XXX/2014, por el delito de daños, la cual no se ha determinado a pesar de haberse deahogado todas las diligencias necesarias.  Que el Fiscal no manda la indagatoria a la Mesa revisora y dice que se la regresan.   En la  AP-CAMVI-II-XXX/2015, no se le asignó defensor de oficio y no se le dió a conocer sus derechos constitucionales.  </t>
  </si>
  <si>
    <t xml:space="preserve">La C. MVV, es migrante hondureña, y presentó una denuncia, que se abrió con el número CI-FEM-XX/2016, en la cual narra que mientras vendía chicles en compañia de su espos e hijos, con una persona le pidió permiso para tomarles unas fotos diciendo que era de una iglesia y los ayudaría. Que días despues se entera que en el periodico el Criollo, habia una fotografía de ella, su esposo y sus hijos, con una nota que decía "Se reunen en grupos para cometer delitos y prostitución", fotografía en la que aparece la cara de sus menores hijos. Señala que el Fiscal del Ministerio Público no realizó diligencias tendientes a investigar los hechos narrados, que les dijó que ya no revolviera nada que no buscara problemas.   </t>
  </si>
  <si>
    <t xml:space="preserve">La c. YOG, presento denuncia el día 24 de abril de 2017, dando inicio a la CI-HUI-XXX/2017, por el delito de robo en contra del C. MOJ, quien se introdujó a su domicilio y sustrajo 5,000. Señala que estuvo presente en la declaración del imputado y su testigo, y que al revisar la carpeta no se encontraba la declaración, que le dieron 5 dias para comparecer. La fiscal no ha realizado las acciones necesarias para tomar la declaración. </t>
  </si>
  <si>
    <t xml:space="preserve">Cumplida totalmente</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name val="Arial"/>
      <family val="2"/>
    </font>
    <font>
      <sz val="9"/>
      <color rgb="FF000000"/>
      <name val="Arial"/>
      <family val="2"/>
    </font>
    <font>
      <sz val="9"/>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7"/>
  <sheetViews>
    <sheetView showFormulas="false" showGridLines="true" showRowColHeaders="true" showZeros="true" rightToLeft="false" tabSelected="true" showOutlineSymbols="true" defaultGridColor="true" view="normal" topLeftCell="C2" colorId="64" zoomScale="80" zoomScaleNormal="80" zoomScalePageLayoutView="100" workbookViewId="0">
      <selection pane="topLeft" activeCell="H8" activeCellId="0" sqref="H8:H667"/>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 width="20.56"/>
    <col collapsed="false" customWidth="true" hidden="false" outlineLevel="0" max="3" min="3" style="2" width="73.13"/>
    <col collapsed="false" customWidth="true" hidden="false" outlineLevel="0" max="4" min="4" style="1" width="15.28"/>
    <col collapsed="false" customWidth="true" hidden="false" outlineLevel="0" max="5" min="5" style="1" width="23.7"/>
    <col collapsed="false" customWidth="true" hidden="false" outlineLevel="0" max="6" min="6" style="1" width="15.41"/>
    <col collapsed="false" customWidth="true" hidden="false" outlineLevel="0" max="7" min="7" style="3" width="19.28"/>
    <col collapsed="false" customWidth="true" hidden="false" outlineLevel="0" max="8" min="8" style="1" width="17.42"/>
    <col collapsed="false" customWidth="true" hidden="false" outlineLevel="0" max="9" min="9" style="1" width="12.99"/>
    <col collapsed="false" customWidth="true" hidden="false" outlineLevel="0" max="10" min="10" style="3" width="27.56"/>
    <col collapsed="false" customWidth="true" hidden="false" outlineLevel="0" max="11" min="11" style="1" width="7.14"/>
    <col collapsed="false" customWidth="true" hidden="false" outlineLevel="0" max="12" min="12" style="1" width="12.14"/>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s="6" customFormat="true" ht="33.75" hidden="false" customHeight="true" outlineLevel="0" collapsed="false">
      <c r="A2" s="4" t="s">
        <v>1</v>
      </c>
      <c r="B2" s="4" t="s">
        <v>2</v>
      </c>
      <c r="C2" s="5" t="s">
        <v>3</v>
      </c>
      <c r="G2" s="7"/>
      <c r="J2" s="7"/>
    </row>
    <row r="3" s="6" customFormat="true" ht="33.75" hidden="false" customHeight="true" outlineLevel="0" collapsed="false">
      <c r="A3" s="8" t="s">
        <v>4</v>
      </c>
      <c r="B3" s="8" t="s">
        <v>5</v>
      </c>
      <c r="C3" s="9" t="s">
        <v>4</v>
      </c>
      <c r="G3" s="7"/>
      <c r="J3" s="7"/>
    </row>
    <row r="4" s="6" customFormat="true" ht="33.75" hidden="true" customHeight="true" outlineLevel="0" collapsed="false">
      <c r="A4" s="6" t="s">
        <v>6</v>
      </c>
      <c r="B4" s="6" t="s">
        <v>6</v>
      </c>
      <c r="C4" s="7" t="s">
        <v>7</v>
      </c>
      <c r="D4" s="6" t="s">
        <v>8</v>
      </c>
      <c r="E4" s="6" t="s">
        <v>7</v>
      </c>
      <c r="F4" s="6" t="s">
        <v>9</v>
      </c>
      <c r="G4" s="7" t="s">
        <v>10</v>
      </c>
      <c r="H4" s="6" t="s">
        <v>9</v>
      </c>
      <c r="I4" s="6" t="s">
        <v>8</v>
      </c>
      <c r="J4" s="7" t="s">
        <v>6</v>
      </c>
      <c r="K4" s="6" t="s">
        <v>11</v>
      </c>
      <c r="L4" s="6" t="s">
        <v>12</v>
      </c>
      <c r="M4" s="6" t="s">
        <v>13</v>
      </c>
    </row>
    <row r="5" s="6" customFormat="true" ht="33.75" hidden="true" customHeight="true" outlineLevel="0" collapsed="false">
      <c r="A5" s="6" t="s">
        <v>14</v>
      </c>
      <c r="B5" s="6" t="s">
        <v>15</v>
      </c>
      <c r="C5" s="7" t="s">
        <v>16</v>
      </c>
      <c r="D5" s="6" t="s">
        <v>17</v>
      </c>
      <c r="E5" s="6" t="s">
        <v>18</v>
      </c>
      <c r="F5" s="6" t="s">
        <v>19</v>
      </c>
      <c r="G5" s="7" t="s">
        <v>20</v>
      </c>
      <c r="H5" s="6" t="s">
        <v>21</v>
      </c>
      <c r="I5" s="6" t="s">
        <v>22</v>
      </c>
      <c r="J5" s="7" t="s">
        <v>23</v>
      </c>
      <c r="K5" s="6" t="s">
        <v>24</v>
      </c>
      <c r="L5" s="6" t="s">
        <v>25</v>
      </c>
      <c r="M5" s="6" t="s">
        <v>26</v>
      </c>
    </row>
    <row r="6" s="6" customFormat="true" ht="33.75" hidden="false" customHeight="true" outlineLevel="0" collapsed="false">
      <c r="A6" s="10" t="s">
        <v>27</v>
      </c>
      <c r="B6" s="10"/>
      <c r="C6" s="10"/>
      <c r="D6" s="10"/>
      <c r="E6" s="10"/>
      <c r="F6" s="10"/>
      <c r="G6" s="10"/>
      <c r="H6" s="10"/>
      <c r="I6" s="10"/>
      <c r="J6" s="10"/>
      <c r="K6" s="10"/>
      <c r="L6" s="10"/>
      <c r="M6" s="10"/>
    </row>
    <row r="7" s="11" customFormat="true" ht="39.75" hidden="false" customHeight="true" outlineLevel="0" collapsed="false">
      <c r="A7" s="8" t="s">
        <v>28</v>
      </c>
      <c r="B7" s="8" t="s">
        <v>29</v>
      </c>
      <c r="C7" s="9" t="s">
        <v>30</v>
      </c>
      <c r="D7" s="8" t="s">
        <v>31</v>
      </c>
      <c r="E7" s="8" t="s">
        <v>32</v>
      </c>
      <c r="F7" s="8" t="s">
        <v>33</v>
      </c>
      <c r="G7" s="9" t="s">
        <v>34</v>
      </c>
      <c r="H7" s="8" t="s">
        <v>35</v>
      </c>
      <c r="I7" s="8" t="s">
        <v>36</v>
      </c>
      <c r="J7" s="9" t="s">
        <v>37</v>
      </c>
      <c r="K7" s="8" t="s">
        <v>38</v>
      </c>
      <c r="L7" s="8" t="s">
        <v>39</v>
      </c>
      <c r="M7" s="8" t="s">
        <v>40</v>
      </c>
    </row>
    <row r="8" s="12" customFormat="true" ht="50.25" hidden="false" customHeight="true" outlineLevel="0" collapsed="false">
      <c r="A8" s="12" t="n">
        <v>2017</v>
      </c>
      <c r="B8" s="12" t="s">
        <v>41</v>
      </c>
      <c r="C8" s="13" t="s">
        <v>42</v>
      </c>
      <c r="D8" s="14" t="n">
        <v>43025</v>
      </c>
      <c r="E8" s="13" t="s">
        <v>43</v>
      </c>
      <c r="G8" s="15" t="s">
        <v>44</v>
      </c>
      <c r="I8" s="16" t="n">
        <v>43115</v>
      </c>
      <c r="J8" s="15" t="s">
        <v>45</v>
      </c>
      <c r="K8" s="12" t="n">
        <v>2017</v>
      </c>
      <c r="L8" s="16" t="n">
        <v>43115</v>
      </c>
      <c r="M8" s="12" t="s">
        <v>46</v>
      </c>
    </row>
    <row r="9" s="12" customFormat="true" ht="60" hidden="false" customHeight="true" outlineLevel="0" collapsed="false">
      <c r="A9" s="12" t="n">
        <v>2017</v>
      </c>
      <c r="B9" s="12" t="s">
        <v>41</v>
      </c>
      <c r="C9" s="13" t="s">
        <v>42</v>
      </c>
      <c r="D9" s="14" t="n">
        <v>43025</v>
      </c>
      <c r="E9" s="13" t="s">
        <v>43</v>
      </c>
      <c r="G9" s="15" t="s">
        <v>44</v>
      </c>
      <c r="I9" s="16" t="n">
        <v>43115</v>
      </c>
      <c r="J9" s="15" t="s">
        <v>45</v>
      </c>
      <c r="K9" s="12" t="n">
        <v>2017</v>
      </c>
      <c r="L9" s="16" t="n">
        <v>43115</v>
      </c>
      <c r="M9" s="12" t="s">
        <v>46</v>
      </c>
    </row>
    <row r="10" s="12" customFormat="true" ht="57.75" hidden="false" customHeight="true" outlineLevel="0" collapsed="false">
      <c r="A10" s="12" t="n">
        <v>2017</v>
      </c>
      <c r="B10" s="12" t="s">
        <v>41</v>
      </c>
      <c r="C10" s="13" t="s">
        <v>42</v>
      </c>
      <c r="D10" s="14" t="n">
        <v>43025</v>
      </c>
      <c r="E10" s="13" t="s">
        <v>43</v>
      </c>
      <c r="G10" s="15" t="s">
        <v>44</v>
      </c>
      <c r="I10" s="16" t="n">
        <v>43115</v>
      </c>
      <c r="J10" s="15" t="s">
        <v>45</v>
      </c>
      <c r="K10" s="12" t="n">
        <v>2017</v>
      </c>
      <c r="L10" s="16" t="n">
        <v>43115</v>
      </c>
      <c r="M10" s="12" t="s">
        <v>46</v>
      </c>
    </row>
    <row r="11" s="12" customFormat="true" ht="36" hidden="false" customHeight="false" outlineLevel="0" collapsed="false">
      <c r="A11" s="12" t="n">
        <v>2017</v>
      </c>
      <c r="B11" s="12" t="s">
        <v>41</v>
      </c>
      <c r="C11" s="13" t="s">
        <v>47</v>
      </c>
      <c r="D11" s="14" t="n">
        <v>43025</v>
      </c>
      <c r="E11" s="13" t="s">
        <v>48</v>
      </c>
      <c r="G11" s="15" t="s">
        <v>44</v>
      </c>
      <c r="I11" s="16" t="n">
        <v>43115</v>
      </c>
      <c r="J11" s="15" t="s">
        <v>45</v>
      </c>
      <c r="K11" s="12" t="n">
        <v>2017</v>
      </c>
      <c r="L11" s="16" t="n">
        <v>43115</v>
      </c>
      <c r="M11" s="12" t="s">
        <v>46</v>
      </c>
    </row>
    <row r="12" s="12" customFormat="true" ht="36" hidden="false" customHeight="false" outlineLevel="0" collapsed="false">
      <c r="A12" s="12" t="n">
        <v>2017</v>
      </c>
      <c r="B12" s="12" t="s">
        <v>41</v>
      </c>
      <c r="C12" s="13" t="s">
        <v>47</v>
      </c>
      <c r="D12" s="14" t="n">
        <v>43025</v>
      </c>
      <c r="E12" s="13" t="s">
        <v>48</v>
      </c>
      <c r="G12" s="15" t="s">
        <v>44</v>
      </c>
      <c r="I12" s="16" t="n">
        <v>43115</v>
      </c>
      <c r="J12" s="15" t="s">
        <v>45</v>
      </c>
      <c r="K12" s="12" t="n">
        <v>2017</v>
      </c>
      <c r="L12" s="16" t="n">
        <v>43115</v>
      </c>
      <c r="M12" s="12" t="s">
        <v>46</v>
      </c>
    </row>
    <row r="13" s="12" customFormat="true" ht="36" hidden="false" customHeight="false" outlineLevel="0" collapsed="false">
      <c r="A13" s="12" t="n">
        <v>2017</v>
      </c>
      <c r="B13" s="12" t="s">
        <v>41</v>
      </c>
      <c r="C13" s="13" t="s">
        <v>47</v>
      </c>
      <c r="D13" s="14" t="n">
        <v>43025</v>
      </c>
      <c r="E13" s="13" t="s">
        <v>48</v>
      </c>
      <c r="G13" s="15" t="s">
        <v>44</v>
      </c>
      <c r="I13" s="16" t="n">
        <v>43115</v>
      </c>
      <c r="J13" s="15" t="s">
        <v>45</v>
      </c>
      <c r="K13" s="12" t="n">
        <v>2017</v>
      </c>
      <c r="L13" s="16" t="n">
        <v>43115</v>
      </c>
      <c r="M13" s="12" t="s">
        <v>46</v>
      </c>
    </row>
    <row r="14" s="12" customFormat="true" ht="68.25" hidden="false" customHeight="true" outlineLevel="0" collapsed="false">
      <c r="A14" s="12" t="n">
        <v>2017</v>
      </c>
      <c r="B14" s="12" t="s">
        <v>41</v>
      </c>
      <c r="C14" s="13" t="s">
        <v>49</v>
      </c>
      <c r="D14" s="14" t="n">
        <v>43026</v>
      </c>
      <c r="E14" s="13" t="s">
        <v>50</v>
      </c>
      <c r="G14" s="15" t="s">
        <v>44</v>
      </c>
      <c r="I14" s="16" t="n">
        <v>43115</v>
      </c>
      <c r="J14" s="15" t="s">
        <v>45</v>
      </c>
      <c r="K14" s="12" t="n">
        <v>2017</v>
      </c>
      <c r="L14" s="16" t="n">
        <v>43115</v>
      </c>
      <c r="M14" s="12" t="s">
        <v>46</v>
      </c>
    </row>
    <row r="15" s="12" customFormat="true" ht="60" hidden="false" customHeight="false" outlineLevel="0" collapsed="false">
      <c r="A15" s="12" t="n">
        <v>2017</v>
      </c>
      <c r="B15" s="12" t="s">
        <v>41</v>
      </c>
      <c r="C15" s="13" t="s">
        <v>49</v>
      </c>
      <c r="D15" s="14" t="n">
        <v>43026</v>
      </c>
      <c r="E15" s="13" t="s">
        <v>50</v>
      </c>
      <c r="G15" s="15" t="s">
        <v>44</v>
      </c>
      <c r="I15" s="16" t="n">
        <v>43115</v>
      </c>
      <c r="J15" s="15" t="s">
        <v>45</v>
      </c>
      <c r="K15" s="12" t="n">
        <v>2017</v>
      </c>
      <c r="L15" s="16" t="n">
        <v>43115</v>
      </c>
      <c r="M15" s="12" t="s">
        <v>46</v>
      </c>
    </row>
    <row r="16" s="12" customFormat="true" ht="66.75" hidden="false" customHeight="true" outlineLevel="0" collapsed="false">
      <c r="A16" s="12" t="n">
        <v>2017</v>
      </c>
      <c r="B16" s="12" t="s">
        <v>41</v>
      </c>
      <c r="C16" s="13" t="s">
        <v>49</v>
      </c>
      <c r="D16" s="14" t="n">
        <v>43026</v>
      </c>
      <c r="E16" s="13" t="s">
        <v>50</v>
      </c>
      <c r="G16" s="15" t="s">
        <v>44</v>
      </c>
      <c r="I16" s="16" t="n">
        <v>43115</v>
      </c>
      <c r="J16" s="15" t="s">
        <v>45</v>
      </c>
      <c r="K16" s="12" t="n">
        <v>2017</v>
      </c>
      <c r="L16" s="16" t="n">
        <v>43115</v>
      </c>
      <c r="M16" s="12" t="s">
        <v>46</v>
      </c>
    </row>
    <row r="17" s="12" customFormat="true" ht="60" hidden="false" customHeight="false" outlineLevel="0" collapsed="false">
      <c r="A17" s="12" t="n">
        <v>2017</v>
      </c>
      <c r="B17" s="12" t="s">
        <v>41</v>
      </c>
      <c r="C17" s="13" t="s">
        <v>49</v>
      </c>
      <c r="D17" s="14" t="n">
        <v>43026</v>
      </c>
      <c r="E17" s="13" t="s">
        <v>50</v>
      </c>
      <c r="G17" s="15" t="s">
        <v>44</v>
      </c>
      <c r="I17" s="16" t="n">
        <v>43115</v>
      </c>
      <c r="J17" s="15" t="s">
        <v>45</v>
      </c>
      <c r="K17" s="12" t="n">
        <v>2017</v>
      </c>
      <c r="L17" s="16" t="n">
        <v>43115</v>
      </c>
      <c r="M17" s="12" t="s">
        <v>46</v>
      </c>
    </row>
    <row r="18" s="12" customFormat="true" ht="60" hidden="false" customHeight="false" outlineLevel="0" collapsed="false">
      <c r="A18" s="12" t="n">
        <v>2017</v>
      </c>
      <c r="B18" s="12" t="s">
        <v>41</v>
      </c>
      <c r="C18" s="13" t="s">
        <v>49</v>
      </c>
      <c r="D18" s="14" t="n">
        <v>43039</v>
      </c>
      <c r="E18" s="13" t="s">
        <v>50</v>
      </c>
      <c r="G18" s="15" t="s">
        <v>44</v>
      </c>
      <c r="I18" s="16" t="n">
        <v>43115</v>
      </c>
      <c r="J18" s="15" t="s">
        <v>45</v>
      </c>
      <c r="K18" s="12" t="n">
        <v>2017</v>
      </c>
      <c r="L18" s="16" t="n">
        <v>43115</v>
      </c>
      <c r="M18" s="12" t="s">
        <v>46</v>
      </c>
    </row>
    <row r="19" s="12" customFormat="true" ht="60" hidden="false" customHeight="false" outlineLevel="0" collapsed="false">
      <c r="A19" s="12" t="n">
        <v>2017</v>
      </c>
      <c r="B19" s="12" t="s">
        <v>41</v>
      </c>
      <c r="C19" s="13" t="s">
        <v>49</v>
      </c>
      <c r="D19" s="14" t="n">
        <v>43039</v>
      </c>
      <c r="E19" s="13" t="s">
        <v>50</v>
      </c>
      <c r="G19" s="15" t="s">
        <v>44</v>
      </c>
      <c r="I19" s="16" t="n">
        <v>43115</v>
      </c>
      <c r="J19" s="15" t="s">
        <v>45</v>
      </c>
      <c r="K19" s="12" t="n">
        <v>2017</v>
      </c>
      <c r="L19" s="16" t="n">
        <v>43115</v>
      </c>
      <c r="M19" s="12" t="s">
        <v>46</v>
      </c>
    </row>
    <row r="20" s="12" customFormat="true" ht="60" hidden="false" customHeight="false" outlineLevel="0" collapsed="false">
      <c r="A20" s="12" t="n">
        <v>2017</v>
      </c>
      <c r="B20" s="12" t="s">
        <v>41</v>
      </c>
      <c r="C20" s="13" t="s">
        <v>49</v>
      </c>
      <c r="D20" s="14" t="n">
        <v>43039</v>
      </c>
      <c r="E20" s="13" t="s">
        <v>50</v>
      </c>
      <c r="G20" s="15" t="s">
        <v>44</v>
      </c>
      <c r="I20" s="16" t="n">
        <v>43115</v>
      </c>
      <c r="J20" s="15" t="s">
        <v>45</v>
      </c>
      <c r="K20" s="12" t="n">
        <v>2017</v>
      </c>
      <c r="L20" s="16" t="n">
        <v>43115</v>
      </c>
      <c r="M20" s="12" t="s">
        <v>46</v>
      </c>
    </row>
    <row r="21" s="12" customFormat="true" ht="60" hidden="false" customHeight="false" outlineLevel="0" collapsed="false">
      <c r="A21" s="12" t="n">
        <v>2017</v>
      </c>
      <c r="B21" s="12" t="s">
        <v>41</v>
      </c>
      <c r="C21" s="13" t="s">
        <v>49</v>
      </c>
      <c r="D21" s="14" t="n">
        <v>43039</v>
      </c>
      <c r="E21" s="13" t="s">
        <v>50</v>
      </c>
      <c r="G21" s="15" t="s">
        <v>44</v>
      </c>
      <c r="I21" s="16" t="n">
        <v>43115</v>
      </c>
      <c r="J21" s="15" t="s">
        <v>45</v>
      </c>
      <c r="K21" s="12" t="n">
        <v>2017</v>
      </c>
      <c r="L21" s="16" t="n">
        <v>43115</v>
      </c>
      <c r="M21" s="12" t="s">
        <v>46</v>
      </c>
    </row>
    <row r="22" s="12" customFormat="true" ht="60" hidden="false" customHeight="false" outlineLevel="0" collapsed="false">
      <c r="A22" s="12" t="n">
        <v>2017</v>
      </c>
      <c r="B22" s="12" t="s">
        <v>41</v>
      </c>
      <c r="C22" s="13" t="s">
        <v>49</v>
      </c>
      <c r="D22" s="14" t="n">
        <v>43039</v>
      </c>
      <c r="E22" s="13" t="s">
        <v>50</v>
      </c>
      <c r="G22" s="15" t="s">
        <v>44</v>
      </c>
      <c r="I22" s="16" t="n">
        <v>43115</v>
      </c>
      <c r="J22" s="15" t="s">
        <v>45</v>
      </c>
      <c r="K22" s="12" t="n">
        <v>2017</v>
      </c>
      <c r="L22" s="16" t="n">
        <v>43115</v>
      </c>
      <c r="M22" s="12" t="s">
        <v>46</v>
      </c>
    </row>
    <row r="23" s="12" customFormat="true" ht="60" hidden="false" customHeight="false" outlineLevel="0" collapsed="false">
      <c r="A23" s="12" t="n">
        <v>2017</v>
      </c>
      <c r="B23" s="12" t="s">
        <v>41</v>
      </c>
      <c r="C23" s="13" t="s">
        <v>49</v>
      </c>
      <c r="D23" s="14" t="n">
        <v>43039</v>
      </c>
      <c r="E23" s="13" t="s">
        <v>50</v>
      </c>
      <c r="G23" s="15" t="s">
        <v>44</v>
      </c>
      <c r="I23" s="16" t="n">
        <v>43115</v>
      </c>
      <c r="J23" s="15" t="s">
        <v>45</v>
      </c>
      <c r="K23" s="12" t="n">
        <v>2017</v>
      </c>
      <c r="L23" s="16" t="n">
        <v>43115</v>
      </c>
      <c r="M23" s="12" t="s">
        <v>46</v>
      </c>
    </row>
    <row r="24" s="12" customFormat="true" ht="60" hidden="false" customHeight="false" outlineLevel="0" collapsed="false">
      <c r="A24" s="12" t="n">
        <v>2017</v>
      </c>
      <c r="B24" s="12" t="s">
        <v>41</v>
      </c>
      <c r="C24" s="13" t="s">
        <v>49</v>
      </c>
      <c r="D24" s="14" t="n">
        <v>43039</v>
      </c>
      <c r="E24" s="13" t="s">
        <v>50</v>
      </c>
      <c r="G24" s="15" t="s">
        <v>44</v>
      </c>
      <c r="I24" s="16" t="n">
        <v>43115</v>
      </c>
      <c r="J24" s="15" t="s">
        <v>45</v>
      </c>
      <c r="K24" s="12" t="n">
        <v>2017</v>
      </c>
      <c r="L24" s="16" t="n">
        <v>43115</v>
      </c>
      <c r="M24" s="12" t="s">
        <v>46</v>
      </c>
    </row>
    <row r="25" s="12" customFormat="true" ht="60" hidden="false" customHeight="false" outlineLevel="0" collapsed="false">
      <c r="A25" s="12" t="n">
        <v>2017</v>
      </c>
      <c r="B25" s="12" t="s">
        <v>41</v>
      </c>
      <c r="C25" s="13" t="s">
        <v>49</v>
      </c>
      <c r="D25" s="14" t="n">
        <v>43039</v>
      </c>
      <c r="E25" s="13" t="s">
        <v>50</v>
      </c>
      <c r="G25" s="15" t="s">
        <v>44</v>
      </c>
      <c r="I25" s="16" t="n">
        <v>43115</v>
      </c>
      <c r="J25" s="15" t="s">
        <v>45</v>
      </c>
      <c r="K25" s="12" t="n">
        <v>2017</v>
      </c>
      <c r="L25" s="16" t="n">
        <v>43115</v>
      </c>
      <c r="M25" s="12" t="s">
        <v>46</v>
      </c>
    </row>
    <row r="26" s="12" customFormat="true" ht="60" hidden="false" customHeight="false" outlineLevel="0" collapsed="false">
      <c r="A26" s="12" t="n">
        <v>2017</v>
      </c>
      <c r="B26" s="12" t="s">
        <v>41</v>
      </c>
      <c r="C26" s="13" t="s">
        <v>49</v>
      </c>
      <c r="D26" s="14" t="n">
        <v>43039</v>
      </c>
      <c r="E26" s="13" t="s">
        <v>50</v>
      </c>
      <c r="G26" s="15" t="s">
        <v>44</v>
      </c>
      <c r="I26" s="16" t="n">
        <v>43115</v>
      </c>
      <c r="J26" s="15" t="s">
        <v>45</v>
      </c>
      <c r="K26" s="12" t="n">
        <v>2017</v>
      </c>
      <c r="L26" s="16" t="n">
        <v>43115</v>
      </c>
      <c r="M26" s="12" t="s">
        <v>46</v>
      </c>
    </row>
    <row r="27" s="12" customFormat="true" ht="60" hidden="false" customHeight="false" outlineLevel="0" collapsed="false">
      <c r="A27" s="12" t="n">
        <v>2017</v>
      </c>
      <c r="B27" s="12" t="s">
        <v>41</v>
      </c>
      <c r="C27" s="13" t="s">
        <v>49</v>
      </c>
      <c r="D27" s="14" t="n">
        <v>43039</v>
      </c>
      <c r="E27" s="13" t="s">
        <v>50</v>
      </c>
      <c r="G27" s="15" t="s">
        <v>44</v>
      </c>
      <c r="I27" s="16" t="n">
        <v>43115</v>
      </c>
      <c r="J27" s="15" t="s">
        <v>45</v>
      </c>
      <c r="K27" s="12" t="n">
        <v>2017</v>
      </c>
      <c r="L27" s="16" t="n">
        <v>43115</v>
      </c>
      <c r="M27" s="12" t="s">
        <v>46</v>
      </c>
    </row>
    <row r="28" s="12" customFormat="true" ht="60" hidden="false" customHeight="false" outlineLevel="0" collapsed="false">
      <c r="A28" s="12" t="n">
        <v>2017</v>
      </c>
      <c r="B28" s="12" t="s">
        <v>41</v>
      </c>
      <c r="C28" s="13" t="s">
        <v>49</v>
      </c>
      <c r="D28" s="14" t="n">
        <v>43039</v>
      </c>
      <c r="E28" s="13" t="s">
        <v>50</v>
      </c>
      <c r="G28" s="15" t="s">
        <v>44</v>
      </c>
      <c r="I28" s="16" t="n">
        <v>43115</v>
      </c>
      <c r="J28" s="15" t="s">
        <v>45</v>
      </c>
      <c r="K28" s="12" t="n">
        <v>2017</v>
      </c>
      <c r="L28" s="16" t="n">
        <v>43115</v>
      </c>
      <c r="M28" s="12" t="s">
        <v>46</v>
      </c>
    </row>
    <row r="29" s="12" customFormat="true" ht="60" hidden="false" customHeight="false" outlineLevel="0" collapsed="false">
      <c r="A29" s="12" t="n">
        <v>2017</v>
      </c>
      <c r="B29" s="12" t="s">
        <v>41</v>
      </c>
      <c r="C29" s="13" t="s">
        <v>49</v>
      </c>
      <c r="D29" s="14" t="n">
        <v>43039</v>
      </c>
      <c r="E29" s="13" t="s">
        <v>50</v>
      </c>
      <c r="G29" s="15" t="s">
        <v>44</v>
      </c>
      <c r="I29" s="16" t="n">
        <v>43115</v>
      </c>
      <c r="J29" s="15" t="s">
        <v>45</v>
      </c>
      <c r="K29" s="12" t="n">
        <v>2017</v>
      </c>
      <c r="L29" s="16" t="n">
        <v>43115</v>
      </c>
      <c r="M29" s="12" t="s">
        <v>46</v>
      </c>
    </row>
    <row r="30" s="12" customFormat="true" ht="60" hidden="false" customHeight="false" outlineLevel="0" collapsed="false">
      <c r="A30" s="12" t="n">
        <v>2017</v>
      </c>
      <c r="B30" s="12" t="s">
        <v>41</v>
      </c>
      <c r="C30" s="13" t="s">
        <v>49</v>
      </c>
      <c r="D30" s="14" t="n">
        <v>43039</v>
      </c>
      <c r="E30" s="13" t="s">
        <v>50</v>
      </c>
      <c r="G30" s="15" t="s">
        <v>44</v>
      </c>
      <c r="I30" s="16" t="n">
        <v>43115</v>
      </c>
      <c r="J30" s="15" t="s">
        <v>45</v>
      </c>
      <c r="K30" s="12" t="n">
        <v>2017</v>
      </c>
      <c r="L30" s="16" t="n">
        <v>43115</v>
      </c>
      <c r="M30" s="12" t="s">
        <v>46</v>
      </c>
    </row>
    <row r="31" s="12" customFormat="true" ht="60" hidden="false" customHeight="false" outlineLevel="0" collapsed="false">
      <c r="A31" s="12" t="n">
        <v>2017</v>
      </c>
      <c r="B31" s="12" t="s">
        <v>41</v>
      </c>
      <c r="C31" s="13" t="s">
        <v>49</v>
      </c>
      <c r="D31" s="14" t="n">
        <v>43039</v>
      </c>
      <c r="E31" s="13" t="s">
        <v>50</v>
      </c>
      <c r="G31" s="15" t="s">
        <v>44</v>
      </c>
      <c r="I31" s="16" t="n">
        <v>43115</v>
      </c>
      <c r="J31" s="15" t="s">
        <v>45</v>
      </c>
      <c r="K31" s="12" t="n">
        <v>2017</v>
      </c>
      <c r="L31" s="16" t="n">
        <v>43115</v>
      </c>
      <c r="M31" s="12" t="s">
        <v>46</v>
      </c>
    </row>
    <row r="32" s="12" customFormat="true" ht="36" hidden="false" customHeight="false" outlineLevel="0" collapsed="false">
      <c r="A32" s="12" t="n">
        <v>2017</v>
      </c>
      <c r="B32" s="12" t="s">
        <v>41</v>
      </c>
      <c r="C32" s="13" t="s">
        <v>51</v>
      </c>
      <c r="D32" s="17" t="n">
        <v>43047</v>
      </c>
      <c r="E32" s="13" t="s">
        <v>50</v>
      </c>
      <c r="G32" s="15" t="s">
        <v>52</v>
      </c>
      <c r="I32" s="16" t="n">
        <v>43115</v>
      </c>
      <c r="J32" s="15" t="s">
        <v>45</v>
      </c>
      <c r="K32" s="12" t="n">
        <v>2017</v>
      </c>
      <c r="L32" s="16" t="n">
        <v>43115</v>
      </c>
      <c r="M32" s="12" t="s">
        <v>46</v>
      </c>
    </row>
    <row r="33" s="12" customFormat="true" ht="36" hidden="false" customHeight="false" outlineLevel="0" collapsed="false">
      <c r="A33" s="12" t="n">
        <v>2017</v>
      </c>
      <c r="B33" s="12" t="s">
        <v>41</v>
      </c>
      <c r="C33" s="13" t="s">
        <v>51</v>
      </c>
      <c r="D33" s="17" t="n">
        <v>43047</v>
      </c>
      <c r="E33" s="13" t="s">
        <v>50</v>
      </c>
      <c r="G33" s="15" t="s">
        <v>52</v>
      </c>
      <c r="I33" s="16" t="n">
        <v>43115</v>
      </c>
      <c r="J33" s="15" t="s">
        <v>45</v>
      </c>
      <c r="K33" s="12" t="n">
        <v>2017</v>
      </c>
      <c r="L33" s="16" t="n">
        <v>43115</v>
      </c>
      <c r="M33" s="12" t="s">
        <v>46</v>
      </c>
    </row>
    <row r="34" s="12" customFormat="true" ht="36" hidden="false" customHeight="false" outlineLevel="0" collapsed="false">
      <c r="A34" s="12" t="n">
        <v>2017</v>
      </c>
      <c r="B34" s="12" t="s">
        <v>41</v>
      </c>
      <c r="C34" s="13" t="s">
        <v>51</v>
      </c>
      <c r="D34" s="17" t="n">
        <v>43047</v>
      </c>
      <c r="E34" s="13" t="s">
        <v>50</v>
      </c>
      <c r="G34" s="15" t="s">
        <v>52</v>
      </c>
      <c r="I34" s="16" t="n">
        <v>43115</v>
      </c>
      <c r="J34" s="15" t="s">
        <v>45</v>
      </c>
      <c r="K34" s="12" t="n">
        <v>2017</v>
      </c>
      <c r="L34" s="16" t="n">
        <v>43115</v>
      </c>
      <c r="M34" s="12" t="s">
        <v>46</v>
      </c>
    </row>
    <row r="35" s="12" customFormat="true" ht="36" hidden="false" customHeight="false" outlineLevel="0" collapsed="false">
      <c r="A35" s="12" t="n">
        <v>2017</v>
      </c>
      <c r="B35" s="12" t="s">
        <v>41</v>
      </c>
      <c r="C35" s="13" t="s">
        <v>51</v>
      </c>
      <c r="D35" s="17" t="n">
        <v>43047</v>
      </c>
      <c r="E35" s="13" t="s">
        <v>50</v>
      </c>
      <c r="G35" s="15" t="s">
        <v>52</v>
      </c>
      <c r="I35" s="16" t="n">
        <v>43115</v>
      </c>
      <c r="J35" s="15" t="s">
        <v>45</v>
      </c>
      <c r="K35" s="12" t="n">
        <v>2017</v>
      </c>
      <c r="L35" s="16" t="n">
        <v>43115</v>
      </c>
      <c r="M35" s="12" t="s">
        <v>46</v>
      </c>
    </row>
    <row r="36" s="12" customFormat="true" ht="36" hidden="false" customHeight="false" outlineLevel="0" collapsed="false">
      <c r="A36" s="12" t="n">
        <v>2017</v>
      </c>
      <c r="B36" s="12" t="s">
        <v>41</v>
      </c>
      <c r="C36" s="13" t="s">
        <v>51</v>
      </c>
      <c r="D36" s="17" t="n">
        <v>43047</v>
      </c>
      <c r="E36" s="13" t="s">
        <v>50</v>
      </c>
      <c r="G36" s="15" t="s">
        <v>44</v>
      </c>
      <c r="I36" s="16" t="n">
        <v>43115</v>
      </c>
      <c r="J36" s="15" t="s">
        <v>45</v>
      </c>
      <c r="K36" s="12" t="n">
        <v>2017</v>
      </c>
      <c r="L36" s="16" t="n">
        <v>43115</v>
      </c>
      <c r="M36" s="12" t="s">
        <v>46</v>
      </c>
    </row>
    <row r="37" s="12" customFormat="true" ht="99.75" hidden="false" customHeight="true" outlineLevel="0" collapsed="false">
      <c r="A37" s="12" t="n">
        <v>2017</v>
      </c>
      <c r="B37" s="12" t="s">
        <v>41</v>
      </c>
      <c r="C37" s="18" t="s">
        <v>53</v>
      </c>
      <c r="D37" s="14" t="n">
        <v>43047</v>
      </c>
      <c r="E37" s="13" t="s">
        <v>50</v>
      </c>
      <c r="G37" s="15" t="s">
        <v>52</v>
      </c>
      <c r="I37" s="16" t="n">
        <v>43115</v>
      </c>
      <c r="J37" s="15" t="s">
        <v>45</v>
      </c>
      <c r="K37" s="12" t="n">
        <v>2017</v>
      </c>
      <c r="L37" s="16" t="n">
        <v>43115</v>
      </c>
      <c r="M37" s="12" t="s">
        <v>46</v>
      </c>
    </row>
    <row r="38" s="12" customFormat="true" ht="106.5" hidden="false" customHeight="true" outlineLevel="0" collapsed="false">
      <c r="A38" s="12" t="n">
        <v>2017</v>
      </c>
      <c r="B38" s="12" t="s">
        <v>41</v>
      </c>
      <c r="C38" s="18" t="s">
        <v>53</v>
      </c>
      <c r="D38" s="14" t="n">
        <v>43047</v>
      </c>
      <c r="E38" s="13" t="s">
        <v>50</v>
      </c>
      <c r="G38" s="15" t="s">
        <v>52</v>
      </c>
      <c r="I38" s="16" t="n">
        <v>43115</v>
      </c>
      <c r="J38" s="15" t="s">
        <v>45</v>
      </c>
      <c r="K38" s="12" t="n">
        <v>2017</v>
      </c>
      <c r="L38" s="16" t="n">
        <v>43115</v>
      </c>
      <c r="M38" s="12" t="s">
        <v>46</v>
      </c>
    </row>
    <row r="39" s="12" customFormat="true" ht="85.5" hidden="false" customHeight="true" outlineLevel="0" collapsed="false">
      <c r="A39" s="12" t="n">
        <v>2017</v>
      </c>
      <c r="B39" s="12" t="s">
        <v>41</v>
      </c>
      <c r="C39" s="18" t="s">
        <v>53</v>
      </c>
      <c r="D39" s="14" t="n">
        <v>43047</v>
      </c>
      <c r="E39" s="13" t="s">
        <v>50</v>
      </c>
      <c r="G39" s="15" t="s">
        <v>52</v>
      </c>
      <c r="I39" s="16" t="n">
        <v>43115</v>
      </c>
      <c r="J39" s="15" t="s">
        <v>45</v>
      </c>
      <c r="K39" s="12" t="n">
        <v>2017</v>
      </c>
      <c r="L39" s="16" t="n">
        <v>43115</v>
      </c>
      <c r="M39" s="12" t="s">
        <v>46</v>
      </c>
    </row>
    <row r="40" s="12" customFormat="true" ht="93.75" hidden="false" customHeight="true" outlineLevel="0" collapsed="false">
      <c r="A40" s="12" t="n">
        <v>2017</v>
      </c>
      <c r="B40" s="12" t="s">
        <v>41</v>
      </c>
      <c r="C40" s="18" t="s">
        <v>53</v>
      </c>
      <c r="D40" s="14" t="n">
        <v>43047</v>
      </c>
      <c r="E40" s="13" t="s">
        <v>50</v>
      </c>
      <c r="G40" s="15" t="s">
        <v>52</v>
      </c>
      <c r="I40" s="16" t="n">
        <v>43115</v>
      </c>
      <c r="J40" s="15" t="s">
        <v>45</v>
      </c>
      <c r="K40" s="12" t="n">
        <v>2017</v>
      </c>
      <c r="L40" s="16" t="n">
        <v>43115</v>
      </c>
      <c r="M40" s="12" t="s">
        <v>46</v>
      </c>
    </row>
    <row r="41" s="12" customFormat="true" ht="85.5" hidden="false" customHeight="true" outlineLevel="0" collapsed="false">
      <c r="A41" s="12" t="n">
        <v>2017</v>
      </c>
      <c r="B41" s="12" t="s">
        <v>41</v>
      </c>
      <c r="C41" s="18" t="s">
        <v>53</v>
      </c>
      <c r="D41" s="14" t="n">
        <v>43047</v>
      </c>
      <c r="E41" s="13" t="s">
        <v>50</v>
      </c>
      <c r="G41" s="15" t="s">
        <v>52</v>
      </c>
      <c r="I41" s="16" t="n">
        <v>43115</v>
      </c>
      <c r="J41" s="15" t="s">
        <v>45</v>
      </c>
      <c r="K41" s="12" t="n">
        <v>2017</v>
      </c>
      <c r="L41" s="16" t="n">
        <v>43115</v>
      </c>
      <c r="M41" s="12" t="s">
        <v>46</v>
      </c>
    </row>
    <row r="42" s="12" customFormat="true" ht="72" hidden="false" customHeight="false" outlineLevel="0" collapsed="false">
      <c r="A42" s="12" t="n">
        <v>2017</v>
      </c>
      <c r="B42" s="12" t="s">
        <v>41</v>
      </c>
      <c r="C42" s="18" t="s">
        <v>54</v>
      </c>
      <c r="D42" s="14" t="n">
        <v>43047</v>
      </c>
      <c r="E42" s="13" t="s">
        <v>50</v>
      </c>
      <c r="G42" s="15" t="s">
        <v>44</v>
      </c>
      <c r="I42" s="16" t="n">
        <v>43115</v>
      </c>
      <c r="J42" s="15" t="s">
        <v>45</v>
      </c>
      <c r="K42" s="12" t="n">
        <v>2017</v>
      </c>
      <c r="L42" s="16" t="n">
        <v>43115</v>
      </c>
      <c r="M42" s="12" t="s">
        <v>46</v>
      </c>
    </row>
    <row r="43" s="12" customFormat="true" ht="72" hidden="false" customHeight="false" outlineLevel="0" collapsed="false">
      <c r="A43" s="12" t="n">
        <v>2017</v>
      </c>
      <c r="B43" s="12" t="s">
        <v>41</v>
      </c>
      <c r="C43" s="18" t="s">
        <v>54</v>
      </c>
      <c r="D43" s="14" t="n">
        <v>43047</v>
      </c>
      <c r="E43" s="13" t="s">
        <v>50</v>
      </c>
      <c r="G43" s="15" t="s">
        <v>44</v>
      </c>
      <c r="I43" s="16" t="n">
        <v>43115</v>
      </c>
      <c r="J43" s="15" t="s">
        <v>45</v>
      </c>
      <c r="K43" s="12" t="n">
        <v>2017</v>
      </c>
      <c r="L43" s="16" t="n">
        <v>43115</v>
      </c>
      <c r="M43" s="12" t="s">
        <v>46</v>
      </c>
    </row>
    <row r="44" s="12" customFormat="true" ht="72" hidden="false" customHeight="false" outlineLevel="0" collapsed="false">
      <c r="A44" s="12" t="n">
        <v>2017</v>
      </c>
      <c r="B44" s="12" t="s">
        <v>41</v>
      </c>
      <c r="C44" s="18" t="s">
        <v>54</v>
      </c>
      <c r="D44" s="14" t="n">
        <v>43047</v>
      </c>
      <c r="E44" s="13" t="s">
        <v>50</v>
      </c>
      <c r="G44" s="15" t="s">
        <v>44</v>
      </c>
      <c r="I44" s="16" t="n">
        <v>43115</v>
      </c>
      <c r="J44" s="15" t="s">
        <v>45</v>
      </c>
      <c r="K44" s="12" t="n">
        <v>2017</v>
      </c>
      <c r="L44" s="16" t="n">
        <v>43115</v>
      </c>
      <c r="M44" s="12" t="s">
        <v>46</v>
      </c>
    </row>
    <row r="45" s="12" customFormat="true" ht="72" hidden="false" customHeight="false" outlineLevel="0" collapsed="false">
      <c r="A45" s="12" t="n">
        <v>2017</v>
      </c>
      <c r="B45" s="12" t="s">
        <v>41</v>
      </c>
      <c r="C45" s="18" t="s">
        <v>55</v>
      </c>
      <c r="D45" s="14" t="n">
        <v>43047</v>
      </c>
      <c r="E45" s="13" t="s">
        <v>50</v>
      </c>
      <c r="G45" s="15" t="s">
        <v>44</v>
      </c>
      <c r="I45" s="16" t="n">
        <v>43115</v>
      </c>
      <c r="J45" s="15" t="s">
        <v>45</v>
      </c>
      <c r="K45" s="12" t="n">
        <v>2017</v>
      </c>
      <c r="L45" s="16" t="n">
        <v>43115</v>
      </c>
      <c r="M45" s="12" t="s">
        <v>46</v>
      </c>
    </row>
    <row r="46" s="12" customFormat="true" ht="72" hidden="false" customHeight="false" outlineLevel="0" collapsed="false">
      <c r="A46" s="12" t="n">
        <v>2017</v>
      </c>
      <c r="B46" s="12" t="s">
        <v>41</v>
      </c>
      <c r="C46" s="18" t="s">
        <v>54</v>
      </c>
      <c r="D46" s="14" t="n">
        <v>43047</v>
      </c>
      <c r="E46" s="13" t="s">
        <v>50</v>
      </c>
      <c r="G46" s="15" t="s">
        <v>44</v>
      </c>
      <c r="I46" s="16" t="n">
        <v>43115</v>
      </c>
      <c r="J46" s="15" t="s">
        <v>45</v>
      </c>
      <c r="K46" s="12" t="n">
        <v>2017</v>
      </c>
      <c r="L46" s="16" t="n">
        <v>43115</v>
      </c>
      <c r="M46" s="12" t="s">
        <v>46</v>
      </c>
    </row>
    <row r="47" s="12" customFormat="true" ht="72" hidden="false" customHeight="false" outlineLevel="0" collapsed="false">
      <c r="A47" s="12" t="n">
        <v>2017</v>
      </c>
      <c r="B47" s="12" t="s">
        <v>41</v>
      </c>
      <c r="C47" s="18" t="s">
        <v>56</v>
      </c>
      <c r="D47" s="14" t="n">
        <v>43047</v>
      </c>
      <c r="E47" s="13" t="s">
        <v>50</v>
      </c>
      <c r="G47" s="15" t="s">
        <v>52</v>
      </c>
      <c r="I47" s="16" t="n">
        <v>43115</v>
      </c>
      <c r="J47" s="15" t="s">
        <v>45</v>
      </c>
      <c r="K47" s="12" t="n">
        <v>2017</v>
      </c>
      <c r="L47" s="16" t="n">
        <v>43115</v>
      </c>
      <c r="M47" s="12" t="s">
        <v>46</v>
      </c>
    </row>
    <row r="48" s="12" customFormat="true" ht="72" hidden="false" customHeight="false" outlineLevel="0" collapsed="false">
      <c r="A48" s="12" t="n">
        <v>2017</v>
      </c>
      <c r="B48" s="12" t="s">
        <v>41</v>
      </c>
      <c r="C48" s="18" t="s">
        <v>56</v>
      </c>
      <c r="D48" s="14" t="n">
        <v>43047</v>
      </c>
      <c r="E48" s="13" t="s">
        <v>50</v>
      </c>
      <c r="G48" s="15" t="s">
        <v>52</v>
      </c>
      <c r="I48" s="16" t="n">
        <v>43115</v>
      </c>
      <c r="J48" s="15" t="s">
        <v>45</v>
      </c>
      <c r="K48" s="12" t="n">
        <v>2017</v>
      </c>
      <c r="L48" s="16" t="n">
        <v>43115</v>
      </c>
      <c r="M48" s="12" t="s">
        <v>46</v>
      </c>
    </row>
    <row r="49" s="12" customFormat="true" ht="72" hidden="false" customHeight="false" outlineLevel="0" collapsed="false">
      <c r="A49" s="12" t="n">
        <v>2017</v>
      </c>
      <c r="B49" s="12" t="s">
        <v>41</v>
      </c>
      <c r="C49" s="18" t="s">
        <v>56</v>
      </c>
      <c r="D49" s="14" t="n">
        <v>43047</v>
      </c>
      <c r="E49" s="13" t="s">
        <v>50</v>
      </c>
      <c r="G49" s="15" t="s">
        <v>52</v>
      </c>
      <c r="I49" s="16" t="n">
        <v>43115</v>
      </c>
      <c r="J49" s="15" t="s">
        <v>45</v>
      </c>
      <c r="K49" s="12" t="n">
        <v>2017</v>
      </c>
      <c r="L49" s="16" t="n">
        <v>43115</v>
      </c>
      <c r="M49" s="12" t="s">
        <v>46</v>
      </c>
    </row>
    <row r="50" s="12" customFormat="true" ht="72" hidden="false" customHeight="false" outlineLevel="0" collapsed="false">
      <c r="A50" s="12" t="n">
        <v>2017</v>
      </c>
      <c r="B50" s="12" t="s">
        <v>41</v>
      </c>
      <c r="C50" s="18" t="s">
        <v>56</v>
      </c>
      <c r="D50" s="14" t="n">
        <v>43047</v>
      </c>
      <c r="E50" s="13" t="s">
        <v>50</v>
      </c>
      <c r="G50" s="15" t="s">
        <v>52</v>
      </c>
      <c r="I50" s="16" t="n">
        <v>43115</v>
      </c>
      <c r="J50" s="15" t="s">
        <v>45</v>
      </c>
      <c r="K50" s="12" t="n">
        <v>2017</v>
      </c>
      <c r="L50" s="16" t="n">
        <v>43115</v>
      </c>
      <c r="M50" s="12" t="s">
        <v>46</v>
      </c>
    </row>
    <row r="51" s="12" customFormat="true" ht="72" hidden="false" customHeight="false" outlineLevel="0" collapsed="false">
      <c r="A51" s="12" t="n">
        <v>2017</v>
      </c>
      <c r="B51" s="12" t="s">
        <v>41</v>
      </c>
      <c r="C51" s="18" t="s">
        <v>56</v>
      </c>
      <c r="D51" s="14" t="n">
        <v>43047</v>
      </c>
      <c r="E51" s="13" t="s">
        <v>50</v>
      </c>
      <c r="G51" s="15" t="s">
        <v>44</v>
      </c>
      <c r="I51" s="16" t="n">
        <v>43115</v>
      </c>
      <c r="J51" s="15" t="s">
        <v>45</v>
      </c>
      <c r="K51" s="12" t="n">
        <v>2017</v>
      </c>
      <c r="L51" s="16" t="n">
        <v>43115</v>
      </c>
      <c r="M51" s="12" t="s">
        <v>46</v>
      </c>
    </row>
    <row r="52" s="12" customFormat="true" ht="48" hidden="false" customHeight="false" outlineLevel="0" collapsed="false">
      <c r="A52" s="12" t="n">
        <v>2017</v>
      </c>
      <c r="B52" s="12" t="s">
        <v>41</v>
      </c>
      <c r="C52" s="18" t="s">
        <v>57</v>
      </c>
      <c r="D52" s="14" t="n">
        <v>43047</v>
      </c>
      <c r="E52" s="13" t="s">
        <v>50</v>
      </c>
      <c r="G52" s="15" t="s">
        <v>44</v>
      </c>
      <c r="I52" s="16" t="n">
        <v>43115</v>
      </c>
      <c r="J52" s="15" t="s">
        <v>45</v>
      </c>
      <c r="K52" s="12" t="n">
        <v>2017</v>
      </c>
      <c r="L52" s="16" t="n">
        <v>43115</v>
      </c>
      <c r="M52" s="12" t="s">
        <v>46</v>
      </c>
    </row>
    <row r="53" s="12" customFormat="true" ht="48" hidden="false" customHeight="false" outlineLevel="0" collapsed="false">
      <c r="A53" s="12" t="n">
        <v>2017</v>
      </c>
      <c r="B53" s="12" t="s">
        <v>41</v>
      </c>
      <c r="C53" s="18" t="s">
        <v>57</v>
      </c>
      <c r="D53" s="14" t="n">
        <v>43047</v>
      </c>
      <c r="E53" s="13" t="s">
        <v>50</v>
      </c>
      <c r="G53" s="15" t="s">
        <v>44</v>
      </c>
      <c r="I53" s="16" t="n">
        <v>43115</v>
      </c>
      <c r="J53" s="15" t="s">
        <v>45</v>
      </c>
      <c r="K53" s="12" t="n">
        <v>2017</v>
      </c>
      <c r="L53" s="16" t="n">
        <v>43115</v>
      </c>
      <c r="M53" s="12" t="s">
        <v>46</v>
      </c>
    </row>
    <row r="54" s="12" customFormat="true" ht="48" hidden="false" customHeight="false" outlineLevel="0" collapsed="false">
      <c r="A54" s="12" t="n">
        <v>2017</v>
      </c>
      <c r="B54" s="12" t="s">
        <v>41</v>
      </c>
      <c r="C54" s="18" t="s">
        <v>57</v>
      </c>
      <c r="D54" s="14" t="n">
        <v>43047</v>
      </c>
      <c r="E54" s="13" t="s">
        <v>50</v>
      </c>
      <c r="G54" s="15" t="s">
        <v>44</v>
      </c>
      <c r="I54" s="16" t="n">
        <v>43115</v>
      </c>
      <c r="J54" s="15" t="s">
        <v>45</v>
      </c>
      <c r="K54" s="12" t="n">
        <v>2017</v>
      </c>
      <c r="L54" s="16" t="n">
        <v>43115</v>
      </c>
      <c r="M54" s="12" t="s">
        <v>46</v>
      </c>
    </row>
    <row r="55" s="12" customFormat="true" ht="48" hidden="false" customHeight="false" outlineLevel="0" collapsed="false">
      <c r="A55" s="12" t="n">
        <v>2017</v>
      </c>
      <c r="B55" s="12" t="s">
        <v>41</v>
      </c>
      <c r="C55" s="18" t="s">
        <v>57</v>
      </c>
      <c r="D55" s="14" t="n">
        <v>43047</v>
      </c>
      <c r="E55" s="13" t="s">
        <v>50</v>
      </c>
      <c r="G55" s="15" t="s">
        <v>44</v>
      </c>
      <c r="I55" s="16" t="n">
        <v>43115</v>
      </c>
      <c r="J55" s="15" t="s">
        <v>45</v>
      </c>
      <c r="K55" s="12" t="n">
        <v>2017</v>
      </c>
      <c r="L55" s="16" t="n">
        <v>43115</v>
      </c>
      <c r="M55" s="12" t="s">
        <v>46</v>
      </c>
    </row>
    <row r="56" s="12" customFormat="true" ht="48" hidden="false" customHeight="false" outlineLevel="0" collapsed="false">
      <c r="A56" s="12" t="n">
        <v>2017</v>
      </c>
      <c r="B56" s="12" t="s">
        <v>41</v>
      </c>
      <c r="C56" s="18" t="s">
        <v>57</v>
      </c>
      <c r="D56" s="14" t="n">
        <v>43047</v>
      </c>
      <c r="E56" s="13" t="s">
        <v>50</v>
      </c>
      <c r="G56" s="15" t="s">
        <v>44</v>
      </c>
      <c r="I56" s="16" t="n">
        <v>43115</v>
      </c>
      <c r="J56" s="15" t="s">
        <v>45</v>
      </c>
      <c r="K56" s="12" t="n">
        <v>2017</v>
      </c>
      <c r="L56" s="16" t="n">
        <v>43115</v>
      </c>
      <c r="M56" s="12" t="s">
        <v>46</v>
      </c>
    </row>
    <row r="57" s="12" customFormat="true" ht="60" hidden="false" customHeight="false" outlineLevel="0" collapsed="false">
      <c r="A57" s="12" t="n">
        <v>2017</v>
      </c>
      <c r="B57" s="12" t="s">
        <v>41</v>
      </c>
      <c r="C57" s="18" t="s">
        <v>58</v>
      </c>
      <c r="D57" s="14" t="n">
        <v>43047</v>
      </c>
      <c r="E57" s="13" t="s">
        <v>50</v>
      </c>
      <c r="G57" s="15" t="s">
        <v>44</v>
      </c>
      <c r="I57" s="16" t="n">
        <v>43115</v>
      </c>
      <c r="J57" s="15" t="s">
        <v>45</v>
      </c>
      <c r="K57" s="12" t="n">
        <v>2017</v>
      </c>
      <c r="L57" s="16" t="n">
        <v>43115</v>
      </c>
      <c r="M57" s="12" t="s">
        <v>46</v>
      </c>
    </row>
    <row r="58" s="12" customFormat="true" ht="60" hidden="false" customHeight="false" outlineLevel="0" collapsed="false">
      <c r="A58" s="12" t="n">
        <v>2017</v>
      </c>
      <c r="B58" s="12" t="s">
        <v>41</v>
      </c>
      <c r="C58" s="18" t="s">
        <v>58</v>
      </c>
      <c r="D58" s="14" t="n">
        <v>43047</v>
      </c>
      <c r="E58" s="13" t="s">
        <v>50</v>
      </c>
      <c r="G58" s="15" t="s">
        <v>44</v>
      </c>
      <c r="I58" s="16" t="n">
        <v>43115</v>
      </c>
      <c r="J58" s="15" t="s">
        <v>45</v>
      </c>
      <c r="K58" s="12" t="n">
        <v>2017</v>
      </c>
      <c r="L58" s="16" t="n">
        <v>43115</v>
      </c>
      <c r="M58" s="12" t="s">
        <v>46</v>
      </c>
    </row>
    <row r="59" s="12" customFormat="true" ht="60" hidden="false" customHeight="false" outlineLevel="0" collapsed="false">
      <c r="A59" s="12" t="n">
        <v>2017</v>
      </c>
      <c r="B59" s="12" t="s">
        <v>41</v>
      </c>
      <c r="C59" s="18" t="s">
        <v>58</v>
      </c>
      <c r="D59" s="14" t="n">
        <v>43047</v>
      </c>
      <c r="E59" s="13" t="s">
        <v>50</v>
      </c>
      <c r="G59" s="15" t="s">
        <v>44</v>
      </c>
      <c r="I59" s="16" t="n">
        <v>43115</v>
      </c>
      <c r="J59" s="15" t="s">
        <v>45</v>
      </c>
      <c r="K59" s="12" t="n">
        <v>2017</v>
      </c>
      <c r="L59" s="16" t="n">
        <v>43115</v>
      </c>
      <c r="M59" s="12" t="s">
        <v>46</v>
      </c>
    </row>
    <row r="60" s="12" customFormat="true" ht="60" hidden="false" customHeight="false" outlineLevel="0" collapsed="false">
      <c r="A60" s="12" t="n">
        <v>2017</v>
      </c>
      <c r="B60" s="12" t="s">
        <v>41</v>
      </c>
      <c r="C60" s="18" t="s">
        <v>58</v>
      </c>
      <c r="D60" s="14" t="n">
        <v>43047</v>
      </c>
      <c r="E60" s="13" t="s">
        <v>50</v>
      </c>
      <c r="G60" s="15" t="s">
        <v>44</v>
      </c>
      <c r="I60" s="16" t="n">
        <v>43115</v>
      </c>
      <c r="J60" s="15" t="s">
        <v>45</v>
      </c>
      <c r="K60" s="12" t="n">
        <v>2017</v>
      </c>
      <c r="L60" s="16" t="n">
        <v>43115</v>
      </c>
      <c r="M60" s="12" t="s">
        <v>46</v>
      </c>
    </row>
    <row r="61" s="12" customFormat="true" ht="60" hidden="false" customHeight="false" outlineLevel="0" collapsed="false">
      <c r="A61" s="12" t="n">
        <v>2017</v>
      </c>
      <c r="B61" s="12" t="s">
        <v>41</v>
      </c>
      <c r="C61" s="18" t="s">
        <v>58</v>
      </c>
      <c r="D61" s="14" t="n">
        <v>43047</v>
      </c>
      <c r="E61" s="13" t="s">
        <v>50</v>
      </c>
      <c r="G61" s="15" t="s">
        <v>44</v>
      </c>
      <c r="I61" s="16" t="n">
        <v>43115</v>
      </c>
      <c r="J61" s="15" t="s">
        <v>45</v>
      </c>
      <c r="K61" s="12" t="n">
        <v>2017</v>
      </c>
      <c r="L61" s="16" t="n">
        <v>43115</v>
      </c>
      <c r="M61" s="12" t="s">
        <v>46</v>
      </c>
    </row>
    <row r="62" s="12" customFormat="true" ht="72" hidden="false" customHeight="false" outlineLevel="0" collapsed="false">
      <c r="A62" s="12" t="n">
        <v>2017</v>
      </c>
      <c r="B62" s="12" t="s">
        <v>41</v>
      </c>
      <c r="C62" s="18" t="s">
        <v>59</v>
      </c>
      <c r="D62" s="14" t="n">
        <v>43047</v>
      </c>
      <c r="E62" s="13" t="s">
        <v>50</v>
      </c>
      <c r="G62" s="15" t="s">
        <v>44</v>
      </c>
      <c r="I62" s="16" t="n">
        <v>43115</v>
      </c>
      <c r="J62" s="15" t="s">
        <v>45</v>
      </c>
      <c r="K62" s="12" t="n">
        <v>2017</v>
      </c>
      <c r="L62" s="16" t="n">
        <v>43115</v>
      </c>
      <c r="M62" s="12" t="s">
        <v>46</v>
      </c>
    </row>
    <row r="63" s="12" customFormat="true" ht="72" hidden="false" customHeight="false" outlineLevel="0" collapsed="false">
      <c r="A63" s="12" t="n">
        <v>2017</v>
      </c>
      <c r="B63" s="12" t="s">
        <v>41</v>
      </c>
      <c r="C63" s="18" t="s">
        <v>59</v>
      </c>
      <c r="D63" s="14" t="n">
        <v>43047</v>
      </c>
      <c r="E63" s="13" t="s">
        <v>50</v>
      </c>
      <c r="G63" s="15" t="s">
        <v>44</v>
      </c>
      <c r="I63" s="16" t="n">
        <v>43115</v>
      </c>
      <c r="J63" s="15" t="s">
        <v>45</v>
      </c>
      <c r="K63" s="12" t="n">
        <v>2017</v>
      </c>
      <c r="L63" s="16" t="n">
        <v>43115</v>
      </c>
      <c r="M63" s="12" t="s">
        <v>46</v>
      </c>
    </row>
    <row r="64" s="12" customFormat="true" ht="72" hidden="false" customHeight="false" outlineLevel="0" collapsed="false">
      <c r="A64" s="12" t="n">
        <v>2017</v>
      </c>
      <c r="B64" s="12" t="s">
        <v>41</v>
      </c>
      <c r="C64" s="18" t="s">
        <v>59</v>
      </c>
      <c r="D64" s="14" t="n">
        <v>43047</v>
      </c>
      <c r="E64" s="13" t="s">
        <v>50</v>
      </c>
      <c r="G64" s="15" t="s">
        <v>44</v>
      </c>
      <c r="I64" s="16" t="n">
        <v>43115</v>
      </c>
      <c r="J64" s="15" t="s">
        <v>45</v>
      </c>
      <c r="K64" s="12" t="n">
        <v>2017</v>
      </c>
      <c r="L64" s="16" t="n">
        <v>43115</v>
      </c>
      <c r="M64" s="12" t="s">
        <v>46</v>
      </c>
    </row>
    <row r="65" s="12" customFormat="true" ht="72" hidden="false" customHeight="false" outlineLevel="0" collapsed="false">
      <c r="A65" s="12" t="n">
        <v>2017</v>
      </c>
      <c r="B65" s="12" t="s">
        <v>41</v>
      </c>
      <c r="C65" s="18" t="s">
        <v>59</v>
      </c>
      <c r="D65" s="14" t="n">
        <v>43047</v>
      </c>
      <c r="E65" s="13" t="s">
        <v>50</v>
      </c>
      <c r="G65" s="15" t="s">
        <v>44</v>
      </c>
      <c r="I65" s="16" t="n">
        <v>43115</v>
      </c>
      <c r="J65" s="15" t="s">
        <v>45</v>
      </c>
      <c r="K65" s="12" t="n">
        <v>2017</v>
      </c>
      <c r="L65" s="16" t="n">
        <v>43115</v>
      </c>
      <c r="M65" s="12" t="s">
        <v>46</v>
      </c>
    </row>
    <row r="66" s="12" customFormat="true" ht="72" hidden="false" customHeight="false" outlineLevel="0" collapsed="false">
      <c r="A66" s="12" t="n">
        <v>2017</v>
      </c>
      <c r="B66" s="12" t="s">
        <v>41</v>
      </c>
      <c r="C66" s="18" t="s">
        <v>59</v>
      </c>
      <c r="D66" s="14" t="n">
        <v>43047</v>
      </c>
      <c r="E66" s="13" t="s">
        <v>50</v>
      </c>
      <c r="G66" s="15" t="s">
        <v>44</v>
      </c>
      <c r="I66" s="16" t="n">
        <v>43115</v>
      </c>
      <c r="J66" s="15" t="s">
        <v>45</v>
      </c>
      <c r="K66" s="12" t="n">
        <v>2017</v>
      </c>
      <c r="L66" s="16" t="n">
        <v>43115</v>
      </c>
      <c r="M66" s="12" t="s">
        <v>46</v>
      </c>
    </row>
    <row r="67" s="12" customFormat="true" ht="36" hidden="false" customHeight="false" outlineLevel="0" collapsed="false">
      <c r="A67" s="12" t="n">
        <v>2017</v>
      </c>
      <c r="B67" s="12" t="s">
        <v>41</v>
      </c>
      <c r="C67" s="18" t="s">
        <v>60</v>
      </c>
      <c r="D67" s="14" t="n">
        <v>43047</v>
      </c>
      <c r="E67" s="13" t="s">
        <v>50</v>
      </c>
      <c r="G67" s="15" t="s">
        <v>52</v>
      </c>
      <c r="I67" s="16" t="n">
        <v>43115</v>
      </c>
      <c r="J67" s="15" t="s">
        <v>45</v>
      </c>
      <c r="K67" s="12" t="n">
        <v>2017</v>
      </c>
      <c r="L67" s="16" t="n">
        <v>43115</v>
      </c>
      <c r="M67" s="12" t="s">
        <v>46</v>
      </c>
    </row>
    <row r="68" s="12" customFormat="true" ht="36" hidden="false" customHeight="false" outlineLevel="0" collapsed="false">
      <c r="A68" s="12" t="n">
        <v>2017</v>
      </c>
      <c r="B68" s="12" t="s">
        <v>41</v>
      </c>
      <c r="C68" s="18" t="s">
        <v>60</v>
      </c>
      <c r="D68" s="14" t="n">
        <v>43047</v>
      </c>
      <c r="E68" s="13" t="s">
        <v>50</v>
      </c>
      <c r="G68" s="15" t="s">
        <v>52</v>
      </c>
      <c r="I68" s="16" t="n">
        <v>43115</v>
      </c>
      <c r="J68" s="15" t="s">
        <v>45</v>
      </c>
      <c r="K68" s="12" t="n">
        <v>2017</v>
      </c>
      <c r="L68" s="16" t="n">
        <v>43115</v>
      </c>
      <c r="M68" s="12" t="s">
        <v>46</v>
      </c>
    </row>
    <row r="69" s="12" customFormat="true" ht="36" hidden="false" customHeight="false" outlineLevel="0" collapsed="false">
      <c r="A69" s="12" t="n">
        <v>2017</v>
      </c>
      <c r="B69" s="12" t="s">
        <v>41</v>
      </c>
      <c r="C69" s="18" t="s">
        <v>60</v>
      </c>
      <c r="D69" s="14" t="n">
        <v>43047</v>
      </c>
      <c r="E69" s="13" t="s">
        <v>50</v>
      </c>
      <c r="G69" s="15" t="s">
        <v>52</v>
      </c>
      <c r="I69" s="16" t="n">
        <v>43115</v>
      </c>
      <c r="J69" s="15" t="s">
        <v>45</v>
      </c>
      <c r="K69" s="12" t="n">
        <v>2017</v>
      </c>
      <c r="L69" s="16" t="n">
        <v>43115</v>
      </c>
      <c r="M69" s="12" t="s">
        <v>46</v>
      </c>
    </row>
    <row r="70" s="12" customFormat="true" ht="36" hidden="false" customHeight="false" outlineLevel="0" collapsed="false">
      <c r="A70" s="12" t="n">
        <v>2017</v>
      </c>
      <c r="B70" s="12" t="s">
        <v>41</v>
      </c>
      <c r="C70" s="18" t="s">
        <v>60</v>
      </c>
      <c r="D70" s="14" t="n">
        <v>43047</v>
      </c>
      <c r="E70" s="13" t="s">
        <v>50</v>
      </c>
      <c r="G70" s="15" t="s">
        <v>52</v>
      </c>
      <c r="I70" s="16" t="n">
        <v>43115</v>
      </c>
      <c r="J70" s="15" t="s">
        <v>45</v>
      </c>
      <c r="K70" s="12" t="n">
        <v>2017</v>
      </c>
      <c r="L70" s="16" t="n">
        <v>43115</v>
      </c>
      <c r="M70" s="12" t="s">
        <v>46</v>
      </c>
    </row>
    <row r="71" s="12" customFormat="true" ht="36" hidden="false" customHeight="false" outlineLevel="0" collapsed="false">
      <c r="A71" s="12" t="n">
        <v>2017</v>
      </c>
      <c r="B71" s="12" t="s">
        <v>41</v>
      </c>
      <c r="C71" s="18" t="s">
        <v>60</v>
      </c>
      <c r="D71" s="14" t="n">
        <v>43047</v>
      </c>
      <c r="E71" s="13" t="s">
        <v>50</v>
      </c>
      <c r="G71" s="15" t="s">
        <v>52</v>
      </c>
      <c r="I71" s="16" t="n">
        <v>43115</v>
      </c>
      <c r="J71" s="15" t="s">
        <v>45</v>
      </c>
      <c r="K71" s="12" t="n">
        <v>2017</v>
      </c>
      <c r="L71" s="16" t="n">
        <v>43115</v>
      </c>
      <c r="M71" s="12" t="s">
        <v>46</v>
      </c>
    </row>
    <row r="72" s="12" customFormat="true" ht="72" hidden="false" customHeight="false" outlineLevel="0" collapsed="false">
      <c r="A72" s="12" t="n">
        <v>2017</v>
      </c>
      <c r="B72" s="12" t="s">
        <v>41</v>
      </c>
      <c r="C72" s="18" t="s">
        <v>61</v>
      </c>
      <c r="D72" s="14" t="n">
        <v>43047</v>
      </c>
      <c r="E72" s="13" t="s">
        <v>50</v>
      </c>
      <c r="G72" s="15" t="s">
        <v>44</v>
      </c>
      <c r="I72" s="16" t="n">
        <v>43115</v>
      </c>
      <c r="J72" s="15" t="s">
        <v>45</v>
      </c>
      <c r="K72" s="12" t="n">
        <v>2017</v>
      </c>
      <c r="L72" s="16" t="n">
        <v>43115</v>
      </c>
      <c r="M72" s="12" t="s">
        <v>46</v>
      </c>
    </row>
    <row r="73" s="12" customFormat="true" ht="72" hidden="false" customHeight="false" outlineLevel="0" collapsed="false">
      <c r="A73" s="12" t="n">
        <v>2017</v>
      </c>
      <c r="B73" s="12" t="s">
        <v>41</v>
      </c>
      <c r="C73" s="18" t="s">
        <v>61</v>
      </c>
      <c r="D73" s="14" t="n">
        <v>43047</v>
      </c>
      <c r="E73" s="13" t="s">
        <v>50</v>
      </c>
      <c r="G73" s="15" t="s">
        <v>44</v>
      </c>
      <c r="I73" s="16" t="n">
        <v>43115</v>
      </c>
      <c r="J73" s="15" t="s">
        <v>45</v>
      </c>
      <c r="K73" s="12" t="n">
        <v>2017</v>
      </c>
      <c r="L73" s="16" t="n">
        <v>43115</v>
      </c>
      <c r="M73" s="12" t="s">
        <v>46</v>
      </c>
    </row>
    <row r="74" s="12" customFormat="true" ht="72" hidden="false" customHeight="false" outlineLevel="0" collapsed="false">
      <c r="A74" s="12" t="n">
        <v>2017</v>
      </c>
      <c r="B74" s="12" t="s">
        <v>41</v>
      </c>
      <c r="C74" s="18" t="s">
        <v>61</v>
      </c>
      <c r="D74" s="14" t="n">
        <v>43047</v>
      </c>
      <c r="E74" s="13" t="s">
        <v>50</v>
      </c>
      <c r="G74" s="15" t="s">
        <v>44</v>
      </c>
      <c r="I74" s="16" t="n">
        <v>43115</v>
      </c>
      <c r="J74" s="15" t="s">
        <v>45</v>
      </c>
      <c r="K74" s="12" t="n">
        <v>2017</v>
      </c>
      <c r="L74" s="16" t="n">
        <v>43115</v>
      </c>
      <c r="M74" s="12" t="s">
        <v>46</v>
      </c>
    </row>
    <row r="75" s="12" customFormat="true" ht="72" hidden="false" customHeight="false" outlineLevel="0" collapsed="false">
      <c r="A75" s="12" t="n">
        <v>2017</v>
      </c>
      <c r="B75" s="12" t="s">
        <v>41</v>
      </c>
      <c r="C75" s="18" t="s">
        <v>61</v>
      </c>
      <c r="D75" s="14" t="n">
        <v>43047</v>
      </c>
      <c r="E75" s="13" t="s">
        <v>50</v>
      </c>
      <c r="G75" s="15" t="s">
        <v>44</v>
      </c>
      <c r="I75" s="16" t="n">
        <v>43115</v>
      </c>
      <c r="J75" s="15" t="s">
        <v>45</v>
      </c>
      <c r="K75" s="12" t="n">
        <v>2017</v>
      </c>
      <c r="L75" s="16" t="n">
        <v>43115</v>
      </c>
      <c r="M75" s="12" t="s">
        <v>46</v>
      </c>
    </row>
    <row r="76" s="12" customFormat="true" ht="72" hidden="false" customHeight="false" outlineLevel="0" collapsed="false">
      <c r="A76" s="12" t="n">
        <v>2017</v>
      </c>
      <c r="B76" s="12" t="s">
        <v>41</v>
      </c>
      <c r="C76" s="18" t="s">
        <v>61</v>
      </c>
      <c r="D76" s="14" t="n">
        <v>43047</v>
      </c>
      <c r="E76" s="13" t="s">
        <v>50</v>
      </c>
      <c r="G76" s="15" t="s">
        <v>44</v>
      </c>
      <c r="I76" s="16" t="n">
        <v>43115</v>
      </c>
      <c r="J76" s="15" t="s">
        <v>45</v>
      </c>
      <c r="K76" s="12" t="n">
        <v>2017</v>
      </c>
      <c r="L76" s="16" t="n">
        <v>43115</v>
      </c>
      <c r="M76" s="12" t="s">
        <v>46</v>
      </c>
    </row>
    <row r="77" s="12" customFormat="true" ht="72" hidden="false" customHeight="false" outlineLevel="0" collapsed="false">
      <c r="A77" s="12" t="n">
        <v>2017</v>
      </c>
      <c r="B77" s="12" t="s">
        <v>41</v>
      </c>
      <c r="C77" s="18" t="s">
        <v>62</v>
      </c>
      <c r="D77" s="14" t="n">
        <v>43047</v>
      </c>
      <c r="E77" s="13" t="s">
        <v>50</v>
      </c>
      <c r="G77" s="15" t="s">
        <v>44</v>
      </c>
      <c r="I77" s="16" t="n">
        <v>43115</v>
      </c>
      <c r="J77" s="15" t="s">
        <v>45</v>
      </c>
      <c r="K77" s="12" t="n">
        <v>2017</v>
      </c>
      <c r="L77" s="16" t="n">
        <v>43115</v>
      </c>
      <c r="M77" s="12" t="s">
        <v>46</v>
      </c>
    </row>
    <row r="78" s="12" customFormat="true" ht="72" hidden="false" customHeight="false" outlineLevel="0" collapsed="false">
      <c r="A78" s="12" t="n">
        <v>2017</v>
      </c>
      <c r="B78" s="12" t="s">
        <v>41</v>
      </c>
      <c r="C78" s="18" t="s">
        <v>62</v>
      </c>
      <c r="D78" s="14" t="n">
        <v>43047</v>
      </c>
      <c r="E78" s="13" t="s">
        <v>50</v>
      </c>
      <c r="G78" s="15" t="s">
        <v>44</v>
      </c>
      <c r="I78" s="16" t="n">
        <v>43115</v>
      </c>
      <c r="J78" s="15" t="s">
        <v>45</v>
      </c>
      <c r="K78" s="12" t="n">
        <v>2017</v>
      </c>
      <c r="L78" s="16" t="n">
        <v>43115</v>
      </c>
      <c r="M78" s="12" t="s">
        <v>46</v>
      </c>
    </row>
    <row r="79" s="12" customFormat="true" ht="72" hidden="false" customHeight="false" outlineLevel="0" collapsed="false">
      <c r="A79" s="12" t="n">
        <v>2017</v>
      </c>
      <c r="B79" s="12" t="s">
        <v>41</v>
      </c>
      <c r="C79" s="18" t="s">
        <v>62</v>
      </c>
      <c r="D79" s="14" t="n">
        <v>43047</v>
      </c>
      <c r="E79" s="13" t="s">
        <v>50</v>
      </c>
      <c r="G79" s="15" t="s">
        <v>44</v>
      </c>
      <c r="I79" s="16" t="n">
        <v>43115</v>
      </c>
      <c r="J79" s="15" t="s">
        <v>45</v>
      </c>
      <c r="K79" s="12" t="n">
        <v>2017</v>
      </c>
      <c r="L79" s="16" t="n">
        <v>43115</v>
      </c>
      <c r="M79" s="12" t="s">
        <v>46</v>
      </c>
    </row>
    <row r="80" s="12" customFormat="true" ht="72" hidden="false" customHeight="false" outlineLevel="0" collapsed="false">
      <c r="A80" s="12" t="n">
        <v>2017</v>
      </c>
      <c r="B80" s="12" t="s">
        <v>41</v>
      </c>
      <c r="C80" s="18" t="s">
        <v>62</v>
      </c>
      <c r="D80" s="14" t="n">
        <v>43047</v>
      </c>
      <c r="E80" s="13" t="s">
        <v>50</v>
      </c>
      <c r="G80" s="15" t="s">
        <v>44</v>
      </c>
      <c r="I80" s="16" t="n">
        <v>43115</v>
      </c>
      <c r="J80" s="15" t="s">
        <v>45</v>
      </c>
      <c r="K80" s="12" t="n">
        <v>2017</v>
      </c>
      <c r="L80" s="16" t="n">
        <v>43115</v>
      </c>
      <c r="M80" s="12" t="s">
        <v>46</v>
      </c>
    </row>
    <row r="81" s="12" customFormat="true" ht="72" hidden="false" customHeight="false" outlineLevel="0" collapsed="false">
      <c r="A81" s="12" t="n">
        <v>2017</v>
      </c>
      <c r="B81" s="12" t="s">
        <v>41</v>
      </c>
      <c r="C81" s="18" t="s">
        <v>62</v>
      </c>
      <c r="D81" s="14" t="n">
        <v>43047</v>
      </c>
      <c r="E81" s="13" t="s">
        <v>50</v>
      </c>
      <c r="G81" s="15" t="s">
        <v>44</v>
      </c>
      <c r="I81" s="16" t="n">
        <v>43115</v>
      </c>
      <c r="J81" s="15" t="s">
        <v>45</v>
      </c>
      <c r="K81" s="12" t="n">
        <v>2017</v>
      </c>
      <c r="L81" s="16" t="n">
        <v>43115</v>
      </c>
      <c r="M81" s="12" t="s">
        <v>46</v>
      </c>
    </row>
    <row r="82" s="12" customFormat="true" ht="60" hidden="false" customHeight="false" outlineLevel="0" collapsed="false">
      <c r="A82" s="12" t="n">
        <v>2017</v>
      </c>
      <c r="B82" s="12" t="s">
        <v>41</v>
      </c>
      <c r="C82" s="18" t="s">
        <v>63</v>
      </c>
      <c r="D82" s="14" t="n">
        <v>43047</v>
      </c>
      <c r="E82" s="13" t="s">
        <v>50</v>
      </c>
      <c r="G82" s="15" t="s">
        <v>44</v>
      </c>
      <c r="I82" s="16" t="n">
        <v>43115</v>
      </c>
      <c r="J82" s="15" t="s">
        <v>45</v>
      </c>
      <c r="K82" s="12" t="n">
        <v>2017</v>
      </c>
      <c r="L82" s="16" t="n">
        <v>43115</v>
      </c>
      <c r="M82" s="12" t="s">
        <v>46</v>
      </c>
    </row>
    <row r="83" s="12" customFormat="true" ht="60" hidden="false" customHeight="false" outlineLevel="0" collapsed="false">
      <c r="A83" s="12" t="n">
        <v>2017</v>
      </c>
      <c r="B83" s="12" t="s">
        <v>41</v>
      </c>
      <c r="C83" s="18" t="s">
        <v>63</v>
      </c>
      <c r="D83" s="14" t="n">
        <v>43047</v>
      </c>
      <c r="E83" s="13" t="s">
        <v>50</v>
      </c>
      <c r="G83" s="15" t="s">
        <v>44</v>
      </c>
      <c r="I83" s="16" t="n">
        <v>43115</v>
      </c>
      <c r="J83" s="15" t="s">
        <v>45</v>
      </c>
      <c r="K83" s="12" t="n">
        <v>2017</v>
      </c>
      <c r="L83" s="16" t="n">
        <v>43115</v>
      </c>
      <c r="M83" s="12" t="s">
        <v>46</v>
      </c>
    </row>
    <row r="84" s="12" customFormat="true" ht="60" hidden="false" customHeight="false" outlineLevel="0" collapsed="false">
      <c r="A84" s="12" t="n">
        <v>2017</v>
      </c>
      <c r="B84" s="12" t="s">
        <v>41</v>
      </c>
      <c r="C84" s="18" t="s">
        <v>63</v>
      </c>
      <c r="D84" s="14" t="n">
        <v>43047</v>
      </c>
      <c r="E84" s="13" t="s">
        <v>50</v>
      </c>
      <c r="G84" s="15" t="s">
        <v>44</v>
      </c>
      <c r="I84" s="16" t="n">
        <v>43115</v>
      </c>
      <c r="J84" s="15" t="s">
        <v>45</v>
      </c>
      <c r="K84" s="12" t="n">
        <v>2017</v>
      </c>
      <c r="L84" s="16" t="n">
        <v>43115</v>
      </c>
      <c r="M84" s="12" t="s">
        <v>46</v>
      </c>
    </row>
    <row r="85" s="12" customFormat="true" ht="60" hidden="false" customHeight="false" outlineLevel="0" collapsed="false">
      <c r="A85" s="12" t="n">
        <v>2017</v>
      </c>
      <c r="B85" s="12" t="s">
        <v>41</v>
      </c>
      <c r="C85" s="18" t="s">
        <v>63</v>
      </c>
      <c r="D85" s="14" t="n">
        <v>43047</v>
      </c>
      <c r="E85" s="13" t="s">
        <v>50</v>
      </c>
      <c r="G85" s="15" t="s">
        <v>44</v>
      </c>
      <c r="I85" s="16" t="n">
        <v>43115</v>
      </c>
      <c r="J85" s="15" t="s">
        <v>45</v>
      </c>
      <c r="K85" s="12" t="n">
        <v>2017</v>
      </c>
      <c r="L85" s="16" t="n">
        <v>43115</v>
      </c>
      <c r="M85" s="12" t="s">
        <v>46</v>
      </c>
    </row>
    <row r="86" s="12" customFormat="true" ht="60" hidden="false" customHeight="false" outlineLevel="0" collapsed="false">
      <c r="A86" s="12" t="n">
        <v>2017</v>
      </c>
      <c r="B86" s="12" t="s">
        <v>41</v>
      </c>
      <c r="C86" s="18" t="s">
        <v>63</v>
      </c>
      <c r="D86" s="14" t="n">
        <v>43047</v>
      </c>
      <c r="E86" s="13" t="s">
        <v>50</v>
      </c>
      <c r="G86" s="15" t="s">
        <v>44</v>
      </c>
      <c r="I86" s="16" t="n">
        <v>43115</v>
      </c>
      <c r="J86" s="15" t="s">
        <v>45</v>
      </c>
      <c r="K86" s="12" t="n">
        <v>2017</v>
      </c>
      <c r="L86" s="16" t="n">
        <v>43115</v>
      </c>
      <c r="M86" s="12" t="s">
        <v>46</v>
      </c>
    </row>
    <row r="87" s="12" customFormat="true" ht="40.5" hidden="false" customHeight="true" outlineLevel="0" collapsed="false">
      <c r="A87" s="12" t="n">
        <v>2017</v>
      </c>
      <c r="B87" s="12" t="s">
        <v>41</v>
      </c>
      <c r="C87" s="18" t="s">
        <v>64</v>
      </c>
      <c r="D87" s="14" t="n">
        <v>43047</v>
      </c>
      <c r="E87" s="13" t="s">
        <v>50</v>
      </c>
      <c r="G87" s="15" t="s">
        <v>52</v>
      </c>
      <c r="I87" s="16" t="n">
        <v>43115</v>
      </c>
      <c r="J87" s="15" t="s">
        <v>45</v>
      </c>
      <c r="K87" s="12" t="n">
        <v>2017</v>
      </c>
      <c r="L87" s="16" t="n">
        <v>43115</v>
      </c>
      <c r="M87" s="12" t="s">
        <v>46</v>
      </c>
    </row>
    <row r="88" s="12" customFormat="true" ht="42" hidden="false" customHeight="true" outlineLevel="0" collapsed="false">
      <c r="A88" s="12" t="n">
        <v>2017</v>
      </c>
      <c r="B88" s="12" t="s">
        <v>41</v>
      </c>
      <c r="C88" s="18" t="s">
        <v>64</v>
      </c>
      <c r="D88" s="14" t="n">
        <v>43047</v>
      </c>
      <c r="E88" s="13" t="s">
        <v>50</v>
      </c>
      <c r="G88" s="15" t="s">
        <v>52</v>
      </c>
      <c r="I88" s="16" t="n">
        <v>43115</v>
      </c>
      <c r="J88" s="15" t="s">
        <v>45</v>
      </c>
      <c r="K88" s="12" t="n">
        <v>2017</v>
      </c>
      <c r="L88" s="16" t="n">
        <v>43115</v>
      </c>
      <c r="M88" s="12" t="s">
        <v>46</v>
      </c>
    </row>
    <row r="89" s="12" customFormat="true" ht="39" hidden="false" customHeight="true" outlineLevel="0" collapsed="false">
      <c r="A89" s="12" t="n">
        <v>2017</v>
      </c>
      <c r="B89" s="12" t="s">
        <v>41</v>
      </c>
      <c r="C89" s="18" t="s">
        <v>64</v>
      </c>
      <c r="D89" s="14" t="n">
        <v>43047</v>
      </c>
      <c r="E89" s="13" t="s">
        <v>50</v>
      </c>
      <c r="G89" s="15" t="s">
        <v>52</v>
      </c>
      <c r="I89" s="16" t="n">
        <v>43115</v>
      </c>
      <c r="J89" s="15" t="s">
        <v>45</v>
      </c>
      <c r="K89" s="12" t="n">
        <v>2017</v>
      </c>
      <c r="L89" s="16" t="n">
        <v>43115</v>
      </c>
      <c r="M89" s="12" t="s">
        <v>46</v>
      </c>
    </row>
    <row r="90" s="12" customFormat="true" ht="41.25" hidden="false" customHeight="true" outlineLevel="0" collapsed="false">
      <c r="A90" s="12" t="n">
        <v>2017</v>
      </c>
      <c r="B90" s="12" t="s">
        <v>41</v>
      </c>
      <c r="C90" s="18" t="s">
        <v>64</v>
      </c>
      <c r="D90" s="14" t="n">
        <v>43047</v>
      </c>
      <c r="E90" s="13" t="s">
        <v>50</v>
      </c>
      <c r="G90" s="15" t="s">
        <v>52</v>
      </c>
      <c r="I90" s="16" t="n">
        <v>43115</v>
      </c>
      <c r="J90" s="15" t="s">
        <v>45</v>
      </c>
      <c r="K90" s="12" t="n">
        <v>2017</v>
      </c>
      <c r="L90" s="16" t="n">
        <v>43115</v>
      </c>
      <c r="M90" s="12" t="s">
        <v>46</v>
      </c>
    </row>
    <row r="91" s="12" customFormat="true" ht="40.5" hidden="false" customHeight="true" outlineLevel="0" collapsed="false">
      <c r="A91" s="12" t="n">
        <v>2017</v>
      </c>
      <c r="B91" s="12" t="s">
        <v>41</v>
      </c>
      <c r="C91" s="18" t="s">
        <v>64</v>
      </c>
      <c r="D91" s="14" t="n">
        <v>43047</v>
      </c>
      <c r="E91" s="13" t="s">
        <v>50</v>
      </c>
      <c r="G91" s="15" t="s">
        <v>44</v>
      </c>
      <c r="I91" s="16" t="n">
        <v>43115</v>
      </c>
      <c r="J91" s="15" t="s">
        <v>45</v>
      </c>
      <c r="K91" s="12" t="n">
        <v>2017</v>
      </c>
      <c r="L91" s="16" t="n">
        <v>43115</v>
      </c>
      <c r="M91" s="12" t="s">
        <v>46</v>
      </c>
    </row>
    <row r="92" s="12" customFormat="true" ht="108" hidden="false" customHeight="false" outlineLevel="0" collapsed="false">
      <c r="A92" s="12" t="n">
        <v>2017</v>
      </c>
      <c r="B92" s="12" t="s">
        <v>41</v>
      </c>
      <c r="C92" s="18" t="s">
        <v>65</v>
      </c>
      <c r="D92" s="14" t="n">
        <v>43047</v>
      </c>
      <c r="E92" s="13" t="s">
        <v>50</v>
      </c>
      <c r="G92" s="15" t="s">
        <v>44</v>
      </c>
      <c r="I92" s="16" t="n">
        <v>43115</v>
      </c>
      <c r="J92" s="15" t="s">
        <v>45</v>
      </c>
      <c r="K92" s="12" t="n">
        <v>2017</v>
      </c>
      <c r="L92" s="16" t="n">
        <v>43115</v>
      </c>
      <c r="M92" s="12" t="s">
        <v>46</v>
      </c>
    </row>
    <row r="93" s="12" customFormat="true" ht="108" hidden="false" customHeight="false" outlineLevel="0" collapsed="false">
      <c r="A93" s="12" t="n">
        <v>2017</v>
      </c>
      <c r="B93" s="12" t="s">
        <v>41</v>
      </c>
      <c r="C93" s="18" t="s">
        <v>65</v>
      </c>
      <c r="D93" s="14" t="n">
        <v>43047</v>
      </c>
      <c r="E93" s="13" t="s">
        <v>50</v>
      </c>
      <c r="G93" s="15" t="s">
        <v>44</v>
      </c>
      <c r="I93" s="16" t="n">
        <v>43115</v>
      </c>
      <c r="J93" s="15" t="s">
        <v>45</v>
      </c>
      <c r="K93" s="12" t="n">
        <v>2017</v>
      </c>
      <c r="L93" s="16" t="n">
        <v>43115</v>
      </c>
      <c r="M93" s="12" t="s">
        <v>46</v>
      </c>
    </row>
    <row r="94" s="12" customFormat="true" ht="108" hidden="false" customHeight="false" outlineLevel="0" collapsed="false">
      <c r="A94" s="12" t="n">
        <v>2017</v>
      </c>
      <c r="B94" s="12" t="s">
        <v>41</v>
      </c>
      <c r="C94" s="18" t="s">
        <v>65</v>
      </c>
      <c r="D94" s="14" t="n">
        <v>43047</v>
      </c>
      <c r="E94" s="13" t="s">
        <v>50</v>
      </c>
      <c r="G94" s="15" t="s">
        <v>44</v>
      </c>
      <c r="I94" s="16" t="n">
        <v>43115</v>
      </c>
      <c r="J94" s="15" t="s">
        <v>45</v>
      </c>
      <c r="K94" s="12" t="n">
        <v>2017</v>
      </c>
      <c r="L94" s="16" t="n">
        <v>43115</v>
      </c>
      <c r="M94" s="12" t="s">
        <v>46</v>
      </c>
    </row>
    <row r="95" s="12" customFormat="true" ht="108" hidden="false" customHeight="false" outlineLevel="0" collapsed="false">
      <c r="A95" s="12" t="n">
        <v>2017</v>
      </c>
      <c r="B95" s="12" t="s">
        <v>41</v>
      </c>
      <c r="C95" s="18" t="s">
        <v>65</v>
      </c>
      <c r="D95" s="14" t="n">
        <v>43047</v>
      </c>
      <c r="E95" s="13" t="s">
        <v>50</v>
      </c>
      <c r="G95" s="15" t="s">
        <v>44</v>
      </c>
      <c r="I95" s="16" t="n">
        <v>43115</v>
      </c>
      <c r="J95" s="15" t="s">
        <v>45</v>
      </c>
      <c r="K95" s="12" t="n">
        <v>2017</v>
      </c>
      <c r="L95" s="16" t="n">
        <v>43115</v>
      </c>
      <c r="M95" s="12" t="s">
        <v>46</v>
      </c>
    </row>
    <row r="96" s="12" customFormat="true" ht="108" hidden="false" customHeight="false" outlineLevel="0" collapsed="false">
      <c r="A96" s="12" t="n">
        <v>2017</v>
      </c>
      <c r="B96" s="12" t="s">
        <v>41</v>
      </c>
      <c r="C96" s="18" t="s">
        <v>66</v>
      </c>
      <c r="D96" s="14" t="n">
        <v>43047</v>
      </c>
      <c r="E96" s="13" t="s">
        <v>50</v>
      </c>
      <c r="G96" s="15" t="s">
        <v>44</v>
      </c>
      <c r="I96" s="16" t="n">
        <v>43115</v>
      </c>
      <c r="J96" s="15" t="s">
        <v>45</v>
      </c>
      <c r="K96" s="12" t="n">
        <v>2017</v>
      </c>
      <c r="L96" s="16" t="n">
        <v>43115</v>
      </c>
      <c r="M96" s="12" t="s">
        <v>46</v>
      </c>
    </row>
    <row r="97" s="12" customFormat="true" ht="60" hidden="false" customHeight="false" outlineLevel="0" collapsed="false">
      <c r="A97" s="12" t="n">
        <v>2017</v>
      </c>
      <c r="B97" s="12" t="s">
        <v>41</v>
      </c>
      <c r="C97" s="18" t="s">
        <v>67</v>
      </c>
      <c r="D97" s="14" t="n">
        <v>43047</v>
      </c>
      <c r="E97" s="13" t="s">
        <v>50</v>
      </c>
      <c r="G97" s="15" t="s">
        <v>52</v>
      </c>
      <c r="I97" s="16" t="n">
        <v>43115</v>
      </c>
      <c r="J97" s="15" t="s">
        <v>45</v>
      </c>
      <c r="K97" s="12" t="n">
        <v>2017</v>
      </c>
      <c r="L97" s="16" t="n">
        <v>43115</v>
      </c>
      <c r="M97" s="12" t="s">
        <v>46</v>
      </c>
    </row>
    <row r="98" s="12" customFormat="true" ht="60" hidden="false" customHeight="false" outlineLevel="0" collapsed="false">
      <c r="A98" s="12" t="n">
        <v>2017</v>
      </c>
      <c r="B98" s="12" t="s">
        <v>41</v>
      </c>
      <c r="C98" s="18" t="s">
        <v>67</v>
      </c>
      <c r="D98" s="14" t="n">
        <v>43047</v>
      </c>
      <c r="E98" s="13" t="s">
        <v>50</v>
      </c>
      <c r="G98" s="15" t="s">
        <v>52</v>
      </c>
      <c r="I98" s="16" t="n">
        <v>43115</v>
      </c>
      <c r="J98" s="15" t="s">
        <v>45</v>
      </c>
      <c r="K98" s="12" t="n">
        <v>2017</v>
      </c>
      <c r="L98" s="16" t="n">
        <v>43115</v>
      </c>
      <c r="M98" s="12" t="s">
        <v>46</v>
      </c>
    </row>
    <row r="99" s="12" customFormat="true" ht="60" hidden="false" customHeight="false" outlineLevel="0" collapsed="false">
      <c r="A99" s="12" t="n">
        <v>2017</v>
      </c>
      <c r="B99" s="12" t="s">
        <v>41</v>
      </c>
      <c r="C99" s="18" t="s">
        <v>67</v>
      </c>
      <c r="D99" s="14" t="n">
        <v>43047</v>
      </c>
      <c r="E99" s="13" t="s">
        <v>50</v>
      </c>
      <c r="G99" s="15" t="s">
        <v>52</v>
      </c>
      <c r="I99" s="16" t="n">
        <v>43115</v>
      </c>
      <c r="J99" s="15" t="s">
        <v>45</v>
      </c>
      <c r="K99" s="12" t="n">
        <v>2017</v>
      </c>
      <c r="L99" s="16" t="n">
        <v>43115</v>
      </c>
      <c r="M99" s="12" t="s">
        <v>46</v>
      </c>
    </row>
    <row r="100" s="12" customFormat="true" ht="60" hidden="false" customHeight="false" outlineLevel="0" collapsed="false">
      <c r="A100" s="12" t="n">
        <v>2017</v>
      </c>
      <c r="B100" s="12" t="s">
        <v>41</v>
      </c>
      <c r="C100" s="18" t="s">
        <v>67</v>
      </c>
      <c r="D100" s="14" t="n">
        <v>43047</v>
      </c>
      <c r="E100" s="13" t="s">
        <v>50</v>
      </c>
      <c r="G100" s="15" t="s">
        <v>52</v>
      </c>
      <c r="I100" s="16" t="n">
        <v>43115</v>
      </c>
      <c r="J100" s="15" t="s">
        <v>45</v>
      </c>
      <c r="K100" s="12" t="n">
        <v>2017</v>
      </c>
      <c r="L100" s="16" t="n">
        <v>43115</v>
      </c>
      <c r="M100" s="12" t="s">
        <v>46</v>
      </c>
    </row>
    <row r="101" s="12" customFormat="true" ht="60" hidden="false" customHeight="false" outlineLevel="0" collapsed="false">
      <c r="A101" s="12" t="n">
        <v>2017</v>
      </c>
      <c r="B101" s="12" t="s">
        <v>41</v>
      </c>
      <c r="C101" s="18" t="s">
        <v>67</v>
      </c>
      <c r="D101" s="14" t="n">
        <v>43047</v>
      </c>
      <c r="E101" s="13" t="s">
        <v>50</v>
      </c>
      <c r="G101" s="15" t="s">
        <v>44</v>
      </c>
      <c r="I101" s="16" t="n">
        <v>43115</v>
      </c>
      <c r="J101" s="15" t="s">
        <v>45</v>
      </c>
      <c r="K101" s="12" t="n">
        <v>2017</v>
      </c>
      <c r="L101" s="16" t="n">
        <v>43115</v>
      </c>
      <c r="M101" s="12" t="s">
        <v>46</v>
      </c>
    </row>
    <row r="102" s="12" customFormat="true" ht="73.5" hidden="false" customHeight="true" outlineLevel="0" collapsed="false">
      <c r="A102" s="12" t="n">
        <v>2017</v>
      </c>
      <c r="B102" s="12" t="s">
        <v>41</v>
      </c>
      <c r="C102" s="18" t="s">
        <v>68</v>
      </c>
      <c r="D102" s="14" t="n">
        <v>43047</v>
      </c>
      <c r="E102" s="13" t="s">
        <v>50</v>
      </c>
      <c r="G102" s="15" t="s">
        <v>44</v>
      </c>
      <c r="I102" s="16" t="n">
        <v>43115</v>
      </c>
      <c r="J102" s="15" t="s">
        <v>45</v>
      </c>
      <c r="K102" s="12" t="n">
        <v>2017</v>
      </c>
      <c r="L102" s="16" t="n">
        <v>43115</v>
      </c>
      <c r="M102" s="12" t="s">
        <v>46</v>
      </c>
    </row>
    <row r="103" s="12" customFormat="true" ht="74.25" hidden="false" customHeight="true" outlineLevel="0" collapsed="false">
      <c r="A103" s="12" t="n">
        <v>2017</v>
      </c>
      <c r="B103" s="12" t="s">
        <v>41</v>
      </c>
      <c r="C103" s="18" t="s">
        <v>68</v>
      </c>
      <c r="D103" s="14" t="n">
        <v>43047</v>
      </c>
      <c r="E103" s="13" t="s">
        <v>50</v>
      </c>
      <c r="G103" s="15" t="s">
        <v>44</v>
      </c>
      <c r="I103" s="16" t="n">
        <v>43115</v>
      </c>
      <c r="J103" s="15" t="s">
        <v>45</v>
      </c>
      <c r="K103" s="12" t="n">
        <v>2017</v>
      </c>
      <c r="L103" s="16" t="n">
        <v>43115</v>
      </c>
      <c r="M103" s="12" t="s">
        <v>46</v>
      </c>
    </row>
    <row r="104" s="12" customFormat="true" ht="75" hidden="false" customHeight="true" outlineLevel="0" collapsed="false">
      <c r="A104" s="12" t="n">
        <v>2017</v>
      </c>
      <c r="B104" s="12" t="s">
        <v>41</v>
      </c>
      <c r="C104" s="18" t="s">
        <v>68</v>
      </c>
      <c r="D104" s="14" t="n">
        <v>43047</v>
      </c>
      <c r="E104" s="13" t="s">
        <v>50</v>
      </c>
      <c r="G104" s="15" t="s">
        <v>44</v>
      </c>
      <c r="I104" s="16" t="n">
        <v>43115</v>
      </c>
      <c r="J104" s="15" t="s">
        <v>45</v>
      </c>
      <c r="K104" s="12" t="n">
        <v>2017</v>
      </c>
      <c r="L104" s="16" t="n">
        <v>43115</v>
      </c>
      <c r="M104" s="12" t="s">
        <v>46</v>
      </c>
    </row>
    <row r="105" s="12" customFormat="true" ht="71.25" hidden="false" customHeight="true" outlineLevel="0" collapsed="false">
      <c r="A105" s="12" t="n">
        <v>2017</v>
      </c>
      <c r="B105" s="12" t="s">
        <v>41</v>
      </c>
      <c r="C105" s="18" t="s">
        <v>68</v>
      </c>
      <c r="D105" s="14" t="n">
        <v>43047</v>
      </c>
      <c r="E105" s="13" t="s">
        <v>50</v>
      </c>
      <c r="G105" s="15" t="s">
        <v>44</v>
      </c>
      <c r="I105" s="16" t="n">
        <v>43115</v>
      </c>
      <c r="J105" s="15" t="s">
        <v>45</v>
      </c>
      <c r="K105" s="12" t="n">
        <v>2017</v>
      </c>
      <c r="L105" s="16" t="n">
        <v>43115</v>
      </c>
      <c r="M105" s="12" t="s">
        <v>46</v>
      </c>
    </row>
    <row r="106" s="12" customFormat="true" ht="84" hidden="false" customHeight="false" outlineLevel="0" collapsed="false">
      <c r="A106" s="12" t="n">
        <v>2017</v>
      </c>
      <c r="B106" s="12" t="s">
        <v>41</v>
      </c>
      <c r="C106" s="18" t="s">
        <v>68</v>
      </c>
      <c r="D106" s="14" t="n">
        <v>43047</v>
      </c>
      <c r="E106" s="13" t="s">
        <v>50</v>
      </c>
      <c r="G106" s="15" t="s">
        <v>44</v>
      </c>
      <c r="I106" s="16" t="n">
        <v>43115</v>
      </c>
      <c r="J106" s="15" t="s">
        <v>45</v>
      </c>
      <c r="K106" s="12" t="n">
        <v>2017</v>
      </c>
      <c r="L106" s="16" t="n">
        <v>43115</v>
      </c>
      <c r="M106" s="12" t="s">
        <v>46</v>
      </c>
    </row>
    <row r="107" s="12" customFormat="true" ht="27.75" hidden="false" customHeight="true" outlineLevel="0" collapsed="false">
      <c r="A107" s="12" t="n">
        <v>2017</v>
      </c>
      <c r="B107" s="12" t="s">
        <v>41</v>
      </c>
      <c r="C107" s="13" t="s">
        <v>69</v>
      </c>
      <c r="D107" s="14" t="n">
        <v>43047</v>
      </c>
      <c r="E107" s="13" t="s">
        <v>50</v>
      </c>
      <c r="G107" s="15" t="s">
        <v>44</v>
      </c>
      <c r="I107" s="16" t="n">
        <v>43115</v>
      </c>
      <c r="J107" s="15" t="s">
        <v>45</v>
      </c>
      <c r="K107" s="12" t="n">
        <v>2017</v>
      </c>
      <c r="L107" s="16" t="n">
        <v>43115</v>
      </c>
      <c r="M107" s="12" t="s">
        <v>46</v>
      </c>
    </row>
    <row r="108" s="12" customFormat="true" ht="33" hidden="false" customHeight="true" outlineLevel="0" collapsed="false">
      <c r="A108" s="12" t="n">
        <v>2017</v>
      </c>
      <c r="B108" s="12" t="s">
        <v>41</v>
      </c>
      <c r="C108" s="13" t="s">
        <v>69</v>
      </c>
      <c r="D108" s="14" t="n">
        <v>43047</v>
      </c>
      <c r="E108" s="13" t="s">
        <v>50</v>
      </c>
      <c r="G108" s="15" t="s">
        <v>44</v>
      </c>
      <c r="I108" s="16" t="n">
        <v>43115</v>
      </c>
      <c r="J108" s="15" t="s">
        <v>45</v>
      </c>
      <c r="K108" s="12" t="n">
        <v>2017</v>
      </c>
      <c r="L108" s="16" t="n">
        <v>43115</v>
      </c>
      <c r="M108" s="12" t="s">
        <v>46</v>
      </c>
    </row>
    <row r="109" s="12" customFormat="true" ht="26.25" hidden="false" customHeight="true" outlineLevel="0" collapsed="false">
      <c r="A109" s="12" t="n">
        <v>2017</v>
      </c>
      <c r="B109" s="12" t="s">
        <v>41</v>
      </c>
      <c r="C109" s="13" t="s">
        <v>69</v>
      </c>
      <c r="D109" s="14" t="n">
        <v>43047</v>
      </c>
      <c r="E109" s="13" t="s">
        <v>50</v>
      </c>
      <c r="G109" s="15" t="s">
        <v>44</v>
      </c>
      <c r="I109" s="16" t="n">
        <v>43115</v>
      </c>
      <c r="J109" s="15" t="s">
        <v>45</v>
      </c>
      <c r="K109" s="12" t="n">
        <v>2017</v>
      </c>
      <c r="L109" s="16" t="n">
        <v>43115</v>
      </c>
      <c r="M109" s="12" t="s">
        <v>46</v>
      </c>
    </row>
    <row r="110" s="12" customFormat="true" ht="27" hidden="false" customHeight="true" outlineLevel="0" collapsed="false">
      <c r="A110" s="12" t="n">
        <v>2017</v>
      </c>
      <c r="B110" s="12" t="s">
        <v>41</v>
      </c>
      <c r="C110" s="13" t="s">
        <v>69</v>
      </c>
      <c r="D110" s="14" t="n">
        <v>43047</v>
      </c>
      <c r="E110" s="13" t="s">
        <v>50</v>
      </c>
      <c r="G110" s="15" t="s">
        <v>44</v>
      </c>
      <c r="I110" s="16" t="n">
        <v>43115</v>
      </c>
      <c r="J110" s="15" t="s">
        <v>45</v>
      </c>
      <c r="K110" s="12" t="n">
        <v>2017</v>
      </c>
      <c r="L110" s="16" t="n">
        <v>43115</v>
      </c>
      <c r="M110" s="12" t="s">
        <v>46</v>
      </c>
    </row>
    <row r="111" s="12" customFormat="true" ht="28.5" hidden="false" customHeight="true" outlineLevel="0" collapsed="false">
      <c r="A111" s="12" t="n">
        <v>2017</v>
      </c>
      <c r="B111" s="12" t="s">
        <v>41</v>
      </c>
      <c r="C111" s="13" t="s">
        <v>69</v>
      </c>
      <c r="D111" s="14" t="n">
        <v>43047</v>
      </c>
      <c r="E111" s="13" t="s">
        <v>50</v>
      </c>
      <c r="G111" s="15" t="s">
        <v>44</v>
      </c>
      <c r="I111" s="16" t="n">
        <v>43115</v>
      </c>
      <c r="J111" s="15" t="s">
        <v>45</v>
      </c>
      <c r="K111" s="12" t="n">
        <v>2017</v>
      </c>
      <c r="L111" s="16" t="n">
        <v>43115</v>
      </c>
      <c r="M111" s="12" t="s">
        <v>46</v>
      </c>
    </row>
    <row r="112" s="12" customFormat="true" ht="36" hidden="false" customHeight="false" outlineLevel="0" collapsed="false">
      <c r="A112" s="12" t="n">
        <v>2017</v>
      </c>
      <c r="B112" s="12" t="s">
        <v>41</v>
      </c>
      <c r="C112" s="13" t="s">
        <v>70</v>
      </c>
      <c r="D112" s="14" t="n">
        <v>43047</v>
      </c>
      <c r="E112" s="13" t="s">
        <v>50</v>
      </c>
      <c r="G112" s="15" t="s">
        <v>52</v>
      </c>
      <c r="I112" s="16" t="n">
        <v>43115</v>
      </c>
      <c r="J112" s="15" t="s">
        <v>45</v>
      </c>
      <c r="K112" s="12" t="n">
        <v>2017</v>
      </c>
      <c r="L112" s="16" t="n">
        <v>43115</v>
      </c>
      <c r="M112" s="12" t="s">
        <v>46</v>
      </c>
    </row>
    <row r="113" s="12" customFormat="true" ht="36" hidden="false" customHeight="false" outlineLevel="0" collapsed="false">
      <c r="A113" s="12" t="n">
        <v>2017</v>
      </c>
      <c r="B113" s="12" t="s">
        <v>41</v>
      </c>
      <c r="C113" s="13" t="s">
        <v>70</v>
      </c>
      <c r="D113" s="14" t="n">
        <v>43047</v>
      </c>
      <c r="E113" s="13" t="s">
        <v>50</v>
      </c>
      <c r="G113" s="15" t="s">
        <v>52</v>
      </c>
      <c r="I113" s="16" t="n">
        <v>43115</v>
      </c>
      <c r="J113" s="15" t="s">
        <v>45</v>
      </c>
      <c r="K113" s="12" t="n">
        <v>2017</v>
      </c>
      <c r="L113" s="16" t="n">
        <v>43115</v>
      </c>
      <c r="M113" s="12" t="s">
        <v>46</v>
      </c>
    </row>
    <row r="114" s="12" customFormat="true" ht="36" hidden="false" customHeight="false" outlineLevel="0" collapsed="false">
      <c r="A114" s="12" t="n">
        <v>2017</v>
      </c>
      <c r="B114" s="12" t="s">
        <v>41</v>
      </c>
      <c r="C114" s="13" t="s">
        <v>70</v>
      </c>
      <c r="D114" s="14" t="n">
        <v>43047</v>
      </c>
      <c r="E114" s="13" t="s">
        <v>50</v>
      </c>
      <c r="G114" s="15" t="s">
        <v>52</v>
      </c>
      <c r="I114" s="16" t="n">
        <v>43115</v>
      </c>
      <c r="J114" s="15" t="s">
        <v>45</v>
      </c>
      <c r="K114" s="12" t="n">
        <v>2017</v>
      </c>
      <c r="L114" s="16" t="n">
        <v>43115</v>
      </c>
      <c r="M114" s="12" t="s">
        <v>46</v>
      </c>
    </row>
    <row r="115" s="12" customFormat="true" ht="36" hidden="false" customHeight="false" outlineLevel="0" collapsed="false">
      <c r="A115" s="12" t="n">
        <v>2017</v>
      </c>
      <c r="B115" s="12" t="s">
        <v>41</v>
      </c>
      <c r="C115" s="13" t="s">
        <v>70</v>
      </c>
      <c r="D115" s="14" t="n">
        <v>43047</v>
      </c>
      <c r="E115" s="13" t="s">
        <v>50</v>
      </c>
      <c r="G115" s="15" t="s">
        <v>52</v>
      </c>
      <c r="I115" s="16" t="n">
        <v>43115</v>
      </c>
      <c r="J115" s="15" t="s">
        <v>45</v>
      </c>
      <c r="K115" s="12" t="n">
        <v>2017</v>
      </c>
      <c r="L115" s="16" t="n">
        <v>43115</v>
      </c>
      <c r="M115" s="12" t="s">
        <v>46</v>
      </c>
    </row>
    <row r="116" s="12" customFormat="true" ht="36" hidden="false" customHeight="false" outlineLevel="0" collapsed="false">
      <c r="A116" s="12" t="n">
        <v>2017</v>
      </c>
      <c r="B116" s="12" t="s">
        <v>41</v>
      </c>
      <c r="C116" s="13" t="s">
        <v>70</v>
      </c>
      <c r="D116" s="14" t="n">
        <v>43047</v>
      </c>
      <c r="E116" s="13" t="s">
        <v>50</v>
      </c>
      <c r="G116" s="15" t="s">
        <v>44</v>
      </c>
      <c r="I116" s="16" t="n">
        <v>43115</v>
      </c>
      <c r="J116" s="15" t="s">
        <v>45</v>
      </c>
      <c r="K116" s="12" t="n">
        <v>2017</v>
      </c>
      <c r="L116" s="16" t="n">
        <v>43115</v>
      </c>
      <c r="M116" s="12" t="s">
        <v>46</v>
      </c>
    </row>
    <row r="117" s="12" customFormat="true" ht="36" hidden="false" customHeight="false" outlineLevel="0" collapsed="false">
      <c r="A117" s="12" t="n">
        <v>2017</v>
      </c>
      <c r="B117" s="12" t="s">
        <v>41</v>
      </c>
      <c r="C117" s="13" t="s">
        <v>70</v>
      </c>
      <c r="D117" s="14" t="n">
        <v>43047</v>
      </c>
      <c r="E117" s="13" t="s">
        <v>50</v>
      </c>
      <c r="G117" s="15" t="s">
        <v>52</v>
      </c>
      <c r="I117" s="16" t="n">
        <v>43115</v>
      </c>
      <c r="J117" s="15" t="s">
        <v>45</v>
      </c>
      <c r="K117" s="12" t="n">
        <v>2017</v>
      </c>
      <c r="L117" s="16" t="n">
        <v>43115</v>
      </c>
      <c r="M117" s="12" t="s">
        <v>46</v>
      </c>
    </row>
    <row r="118" s="12" customFormat="true" ht="27" hidden="false" customHeight="true" outlineLevel="0" collapsed="false">
      <c r="A118" s="12" t="n">
        <v>2017</v>
      </c>
      <c r="B118" s="12" t="s">
        <v>41</v>
      </c>
      <c r="C118" s="13" t="s">
        <v>69</v>
      </c>
      <c r="D118" s="14" t="n">
        <v>43047</v>
      </c>
      <c r="E118" s="13" t="s">
        <v>50</v>
      </c>
      <c r="G118" s="15" t="s">
        <v>52</v>
      </c>
      <c r="I118" s="16" t="n">
        <v>43115</v>
      </c>
      <c r="J118" s="15" t="s">
        <v>45</v>
      </c>
      <c r="K118" s="12" t="n">
        <v>2017</v>
      </c>
      <c r="L118" s="16" t="n">
        <v>43115</v>
      </c>
      <c r="M118" s="12" t="s">
        <v>46</v>
      </c>
    </row>
    <row r="119" s="12" customFormat="true" ht="28.5" hidden="false" customHeight="true" outlineLevel="0" collapsed="false">
      <c r="A119" s="12" t="n">
        <v>2017</v>
      </c>
      <c r="B119" s="12" t="s">
        <v>41</v>
      </c>
      <c r="C119" s="13" t="s">
        <v>69</v>
      </c>
      <c r="D119" s="14" t="n">
        <v>43047</v>
      </c>
      <c r="E119" s="13" t="s">
        <v>50</v>
      </c>
      <c r="G119" s="15" t="s">
        <v>52</v>
      </c>
      <c r="I119" s="16" t="n">
        <v>43115</v>
      </c>
      <c r="J119" s="15" t="s">
        <v>45</v>
      </c>
      <c r="K119" s="12" t="n">
        <v>2017</v>
      </c>
      <c r="L119" s="16" t="n">
        <v>43115</v>
      </c>
      <c r="M119" s="12" t="s">
        <v>46</v>
      </c>
    </row>
    <row r="120" s="12" customFormat="true" ht="26.25" hidden="false" customHeight="true" outlineLevel="0" collapsed="false">
      <c r="A120" s="12" t="n">
        <v>2017</v>
      </c>
      <c r="B120" s="12" t="s">
        <v>41</v>
      </c>
      <c r="C120" s="13" t="s">
        <v>69</v>
      </c>
      <c r="D120" s="14" t="n">
        <v>43047</v>
      </c>
      <c r="E120" s="13" t="s">
        <v>50</v>
      </c>
      <c r="G120" s="15" t="s">
        <v>52</v>
      </c>
      <c r="I120" s="16" t="n">
        <v>43115</v>
      </c>
      <c r="J120" s="15" t="s">
        <v>45</v>
      </c>
      <c r="K120" s="12" t="n">
        <v>2017</v>
      </c>
      <c r="L120" s="16" t="n">
        <v>43115</v>
      </c>
      <c r="M120" s="12" t="s">
        <v>46</v>
      </c>
    </row>
    <row r="121" s="12" customFormat="true" ht="28.5" hidden="false" customHeight="true" outlineLevel="0" collapsed="false">
      <c r="A121" s="12" t="n">
        <v>2017</v>
      </c>
      <c r="B121" s="12" t="s">
        <v>41</v>
      </c>
      <c r="C121" s="13" t="s">
        <v>69</v>
      </c>
      <c r="D121" s="14" t="n">
        <v>43047</v>
      </c>
      <c r="E121" s="13" t="s">
        <v>50</v>
      </c>
      <c r="G121" s="15" t="s">
        <v>44</v>
      </c>
      <c r="I121" s="16" t="n">
        <v>43115</v>
      </c>
      <c r="J121" s="15" t="s">
        <v>45</v>
      </c>
      <c r="K121" s="12" t="n">
        <v>2017</v>
      </c>
      <c r="L121" s="16" t="n">
        <v>43115</v>
      </c>
      <c r="M121" s="12" t="s">
        <v>46</v>
      </c>
    </row>
    <row r="122" s="12" customFormat="true" ht="22.5" hidden="false" customHeight="true" outlineLevel="0" collapsed="false">
      <c r="A122" s="12" t="n">
        <v>2017</v>
      </c>
      <c r="B122" s="12" t="s">
        <v>41</v>
      </c>
      <c r="C122" s="18" t="s">
        <v>71</v>
      </c>
      <c r="D122" s="14" t="n">
        <v>43047</v>
      </c>
      <c r="E122" s="13" t="s">
        <v>50</v>
      </c>
      <c r="G122" s="15" t="s">
        <v>52</v>
      </c>
      <c r="I122" s="16" t="n">
        <v>43115</v>
      </c>
      <c r="J122" s="15" t="s">
        <v>45</v>
      </c>
      <c r="K122" s="12" t="n">
        <v>2017</v>
      </c>
      <c r="L122" s="16" t="n">
        <v>43115</v>
      </c>
      <c r="M122" s="12" t="s">
        <v>46</v>
      </c>
    </row>
    <row r="123" s="12" customFormat="true" ht="28.5" hidden="false" customHeight="true" outlineLevel="0" collapsed="false">
      <c r="A123" s="12" t="n">
        <v>2017</v>
      </c>
      <c r="B123" s="12" t="s">
        <v>41</v>
      </c>
      <c r="C123" s="18" t="s">
        <v>71</v>
      </c>
      <c r="D123" s="14" t="n">
        <v>43047</v>
      </c>
      <c r="E123" s="13" t="s">
        <v>50</v>
      </c>
      <c r="G123" s="15" t="s">
        <v>52</v>
      </c>
      <c r="I123" s="16" t="n">
        <v>43115</v>
      </c>
      <c r="J123" s="15" t="s">
        <v>45</v>
      </c>
      <c r="K123" s="12" t="n">
        <v>2017</v>
      </c>
      <c r="L123" s="16" t="n">
        <v>43115</v>
      </c>
      <c r="M123" s="12" t="s">
        <v>46</v>
      </c>
    </row>
    <row r="124" s="12" customFormat="true" ht="27" hidden="false" customHeight="true" outlineLevel="0" collapsed="false">
      <c r="A124" s="12" t="n">
        <v>2017</v>
      </c>
      <c r="B124" s="12" t="s">
        <v>41</v>
      </c>
      <c r="C124" s="18" t="s">
        <v>71</v>
      </c>
      <c r="D124" s="14" t="n">
        <v>43047</v>
      </c>
      <c r="E124" s="13" t="s">
        <v>50</v>
      </c>
      <c r="G124" s="15" t="s">
        <v>52</v>
      </c>
      <c r="I124" s="16" t="n">
        <v>43115</v>
      </c>
      <c r="J124" s="15" t="s">
        <v>45</v>
      </c>
      <c r="K124" s="12" t="n">
        <v>2017</v>
      </c>
      <c r="L124" s="16" t="n">
        <v>43115</v>
      </c>
      <c r="M124" s="12" t="s">
        <v>46</v>
      </c>
    </row>
    <row r="125" s="12" customFormat="true" ht="29.25" hidden="false" customHeight="true" outlineLevel="0" collapsed="false">
      <c r="A125" s="12" t="n">
        <v>2017</v>
      </c>
      <c r="B125" s="12" t="s">
        <v>41</v>
      </c>
      <c r="C125" s="18" t="s">
        <v>71</v>
      </c>
      <c r="D125" s="14" t="n">
        <v>43047</v>
      </c>
      <c r="E125" s="13" t="s">
        <v>50</v>
      </c>
      <c r="G125" s="15" t="s">
        <v>52</v>
      </c>
      <c r="I125" s="16" t="n">
        <v>43115</v>
      </c>
      <c r="J125" s="15" t="s">
        <v>45</v>
      </c>
      <c r="K125" s="12" t="n">
        <v>2017</v>
      </c>
      <c r="L125" s="16" t="n">
        <v>43115</v>
      </c>
      <c r="M125" s="12" t="s">
        <v>46</v>
      </c>
    </row>
    <row r="126" s="12" customFormat="true" ht="24.75" hidden="false" customHeight="true" outlineLevel="0" collapsed="false">
      <c r="A126" s="12" t="n">
        <v>2017</v>
      </c>
      <c r="B126" s="12" t="s">
        <v>41</v>
      </c>
      <c r="C126" s="18" t="s">
        <v>71</v>
      </c>
      <c r="D126" s="14" t="n">
        <v>43047</v>
      </c>
      <c r="E126" s="13" t="s">
        <v>50</v>
      </c>
      <c r="G126" s="15" t="s">
        <v>44</v>
      </c>
      <c r="I126" s="16" t="n">
        <v>43115</v>
      </c>
      <c r="J126" s="15" t="s">
        <v>45</v>
      </c>
      <c r="K126" s="12" t="n">
        <v>2017</v>
      </c>
      <c r="L126" s="16" t="n">
        <v>43115</v>
      </c>
      <c r="M126" s="12" t="s">
        <v>46</v>
      </c>
    </row>
    <row r="127" s="12" customFormat="true" ht="74.25" hidden="false" customHeight="true" outlineLevel="0" collapsed="false">
      <c r="A127" s="12" t="n">
        <v>2017</v>
      </c>
      <c r="B127" s="12" t="s">
        <v>41</v>
      </c>
      <c r="C127" s="18" t="s">
        <v>72</v>
      </c>
      <c r="D127" s="14" t="n">
        <v>43047</v>
      </c>
      <c r="E127" s="13" t="s">
        <v>50</v>
      </c>
      <c r="G127" s="15" t="s">
        <v>44</v>
      </c>
      <c r="I127" s="16" t="n">
        <v>43115</v>
      </c>
      <c r="J127" s="15" t="s">
        <v>45</v>
      </c>
      <c r="K127" s="12" t="n">
        <v>2017</v>
      </c>
      <c r="L127" s="16" t="n">
        <v>43115</v>
      </c>
      <c r="M127" s="12" t="s">
        <v>46</v>
      </c>
    </row>
    <row r="128" s="12" customFormat="true" ht="72.75" hidden="false" customHeight="true" outlineLevel="0" collapsed="false">
      <c r="A128" s="12" t="n">
        <v>2017</v>
      </c>
      <c r="B128" s="12" t="s">
        <v>41</v>
      </c>
      <c r="C128" s="18" t="s">
        <v>72</v>
      </c>
      <c r="D128" s="14" t="n">
        <v>43047</v>
      </c>
      <c r="E128" s="13" t="s">
        <v>50</v>
      </c>
      <c r="G128" s="15" t="s">
        <v>44</v>
      </c>
      <c r="I128" s="16" t="n">
        <v>43115</v>
      </c>
      <c r="J128" s="15" t="s">
        <v>45</v>
      </c>
      <c r="K128" s="12" t="n">
        <v>2017</v>
      </c>
      <c r="L128" s="16" t="n">
        <v>43115</v>
      </c>
      <c r="M128" s="12" t="s">
        <v>46</v>
      </c>
    </row>
    <row r="129" s="12" customFormat="true" ht="72.75" hidden="false" customHeight="true" outlineLevel="0" collapsed="false">
      <c r="A129" s="12" t="n">
        <v>2017</v>
      </c>
      <c r="B129" s="12" t="s">
        <v>41</v>
      </c>
      <c r="C129" s="18" t="s">
        <v>72</v>
      </c>
      <c r="D129" s="14" t="n">
        <v>43047</v>
      </c>
      <c r="E129" s="13" t="s">
        <v>50</v>
      </c>
      <c r="G129" s="15" t="s">
        <v>44</v>
      </c>
      <c r="I129" s="16" t="n">
        <v>43115</v>
      </c>
      <c r="J129" s="15" t="s">
        <v>45</v>
      </c>
      <c r="K129" s="12" t="n">
        <v>2017</v>
      </c>
      <c r="L129" s="16" t="n">
        <v>43115</v>
      </c>
      <c r="M129" s="12" t="s">
        <v>46</v>
      </c>
    </row>
    <row r="130" s="12" customFormat="true" ht="69.75" hidden="false" customHeight="true" outlineLevel="0" collapsed="false">
      <c r="A130" s="12" t="n">
        <v>2017</v>
      </c>
      <c r="B130" s="12" t="s">
        <v>41</v>
      </c>
      <c r="C130" s="18" t="s">
        <v>72</v>
      </c>
      <c r="D130" s="14" t="n">
        <v>43047</v>
      </c>
      <c r="E130" s="13" t="s">
        <v>50</v>
      </c>
      <c r="G130" s="15" t="s">
        <v>44</v>
      </c>
      <c r="I130" s="16" t="n">
        <v>43115</v>
      </c>
      <c r="J130" s="15" t="s">
        <v>45</v>
      </c>
      <c r="K130" s="12" t="n">
        <v>2017</v>
      </c>
      <c r="L130" s="16" t="n">
        <v>43115</v>
      </c>
      <c r="M130" s="12" t="s">
        <v>46</v>
      </c>
    </row>
    <row r="131" s="12" customFormat="true" ht="70.5" hidden="false" customHeight="true" outlineLevel="0" collapsed="false">
      <c r="A131" s="12" t="n">
        <v>2017</v>
      </c>
      <c r="B131" s="12" t="s">
        <v>41</v>
      </c>
      <c r="C131" s="18" t="s">
        <v>72</v>
      </c>
      <c r="D131" s="14" t="n">
        <v>43047</v>
      </c>
      <c r="E131" s="13" t="s">
        <v>50</v>
      </c>
      <c r="G131" s="15" t="s">
        <v>44</v>
      </c>
      <c r="I131" s="16" t="n">
        <v>43115</v>
      </c>
      <c r="J131" s="15" t="s">
        <v>45</v>
      </c>
      <c r="K131" s="12" t="n">
        <v>2017</v>
      </c>
      <c r="L131" s="16" t="n">
        <v>43115</v>
      </c>
      <c r="M131" s="12" t="s">
        <v>46</v>
      </c>
    </row>
    <row r="132" s="12" customFormat="true" ht="84" hidden="false" customHeight="false" outlineLevel="0" collapsed="false">
      <c r="A132" s="12" t="n">
        <v>2017</v>
      </c>
      <c r="B132" s="12" t="s">
        <v>41</v>
      </c>
      <c r="C132" s="18" t="s">
        <v>73</v>
      </c>
      <c r="D132" s="14" t="n">
        <v>43047</v>
      </c>
      <c r="E132" s="13" t="s">
        <v>50</v>
      </c>
      <c r="G132" s="15" t="s">
        <v>52</v>
      </c>
      <c r="I132" s="16" t="n">
        <v>43115</v>
      </c>
      <c r="J132" s="15" t="s">
        <v>45</v>
      </c>
      <c r="K132" s="12" t="n">
        <v>2017</v>
      </c>
      <c r="L132" s="16" t="n">
        <v>43115</v>
      </c>
      <c r="M132" s="12" t="s">
        <v>46</v>
      </c>
    </row>
    <row r="133" s="12" customFormat="true" ht="84" hidden="false" customHeight="false" outlineLevel="0" collapsed="false">
      <c r="A133" s="12" t="n">
        <v>2017</v>
      </c>
      <c r="B133" s="12" t="s">
        <v>41</v>
      </c>
      <c r="C133" s="18" t="s">
        <v>73</v>
      </c>
      <c r="D133" s="14" t="n">
        <v>43047</v>
      </c>
      <c r="E133" s="13" t="s">
        <v>50</v>
      </c>
      <c r="G133" s="15" t="s">
        <v>52</v>
      </c>
      <c r="I133" s="16" t="n">
        <v>43115</v>
      </c>
      <c r="J133" s="15" t="s">
        <v>45</v>
      </c>
      <c r="K133" s="12" t="n">
        <v>2017</v>
      </c>
      <c r="L133" s="16" t="n">
        <v>43115</v>
      </c>
      <c r="M133" s="12" t="s">
        <v>46</v>
      </c>
    </row>
    <row r="134" s="12" customFormat="true" ht="84" hidden="false" customHeight="false" outlineLevel="0" collapsed="false">
      <c r="A134" s="12" t="n">
        <v>2017</v>
      </c>
      <c r="B134" s="12" t="s">
        <v>41</v>
      </c>
      <c r="C134" s="18" t="s">
        <v>73</v>
      </c>
      <c r="D134" s="14" t="n">
        <v>43047</v>
      </c>
      <c r="E134" s="13" t="s">
        <v>50</v>
      </c>
      <c r="G134" s="15" t="s">
        <v>52</v>
      </c>
      <c r="I134" s="16" t="n">
        <v>43115</v>
      </c>
      <c r="J134" s="15" t="s">
        <v>45</v>
      </c>
      <c r="K134" s="12" t="n">
        <v>2017</v>
      </c>
      <c r="L134" s="16" t="n">
        <v>43115</v>
      </c>
      <c r="M134" s="12" t="s">
        <v>46</v>
      </c>
    </row>
    <row r="135" s="12" customFormat="true" ht="84" hidden="false" customHeight="false" outlineLevel="0" collapsed="false">
      <c r="A135" s="12" t="n">
        <v>2017</v>
      </c>
      <c r="B135" s="12" t="s">
        <v>41</v>
      </c>
      <c r="C135" s="18" t="s">
        <v>73</v>
      </c>
      <c r="D135" s="14" t="n">
        <v>43047</v>
      </c>
      <c r="E135" s="13" t="s">
        <v>50</v>
      </c>
      <c r="G135" s="15" t="s">
        <v>44</v>
      </c>
      <c r="I135" s="16" t="n">
        <v>43115</v>
      </c>
      <c r="J135" s="15" t="s">
        <v>45</v>
      </c>
      <c r="K135" s="12" t="n">
        <v>2017</v>
      </c>
      <c r="L135" s="16" t="n">
        <v>43115</v>
      </c>
      <c r="M135" s="12" t="s">
        <v>46</v>
      </c>
    </row>
    <row r="136" s="12" customFormat="true" ht="60" hidden="false" customHeight="false" outlineLevel="0" collapsed="false">
      <c r="A136" s="12" t="n">
        <v>2017</v>
      </c>
      <c r="B136" s="12" t="s">
        <v>41</v>
      </c>
      <c r="C136" s="18" t="s">
        <v>74</v>
      </c>
      <c r="D136" s="14" t="n">
        <v>43047</v>
      </c>
      <c r="E136" s="13" t="s">
        <v>50</v>
      </c>
      <c r="G136" s="15" t="s">
        <v>52</v>
      </c>
      <c r="I136" s="16" t="n">
        <v>43115</v>
      </c>
      <c r="J136" s="15" t="s">
        <v>45</v>
      </c>
      <c r="K136" s="12" t="n">
        <v>2017</v>
      </c>
      <c r="L136" s="16" t="n">
        <v>43115</v>
      </c>
      <c r="M136" s="12" t="s">
        <v>46</v>
      </c>
    </row>
    <row r="137" s="12" customFormat="true" ht="60" hidden="false" customHeight="false" outlineLevel="0" collapsed="false">
      <c r="A137" s="12" t="n">
        <v>2017</v>
      </c>
      <c r="B137" s="12" t="s">
        <v>41</v>
      </c>
      <c r="C137" s="18" t="s">
        <v>74</v>
      </c>
      <c r="D137" s="14" t="n">
        <v>43047</v>
      </c>
      <c r="E137" s="13" t="s">
        <v>50</v>
      </c>
      <c r="G137" s="15" t="s">
        <v>52</v>
      </c>
      <c r="I137" s="16" t="n">
        <v>43115</v>
      </c>
      <c r="J137" s="15" t="s">
        <v>45</v>
      </c>
      <c r="K137" s="12" t="n">
        <v>2017</v>
      </c>
      <c r="L137" s="16" t="n">
        <v>43115</v>
      </c>
      <c r="M137" s="12" t="s">
        <v>46</v>
      </c>
    </row>
    <row r="138" s="12" customFormat="true" ht="60" hidden="false" customHeight="false" outlineLevel="0" collapsed="false">
      <c r="A138" s="12" t="n">
        <v>2017</v>
      </c>
      <c r="B138" s="12" t="s">
        <v>41</v>
      </c>
      <c r="C138" s="18" t="s">
        <v>74</v>
      </c>
      <c r="D138" s="14" t="n">
        <v>43047</v>
      </c>
      <c r="E138" s="13" t="s">
        <v>50</v>
      </c>
      <c r="G138" s="15" t="s">
        <v>52</v>
      </c>
      <c r="I138" s="16" t="n">
        <v>43115</v>
      </c>
      <c r="J138" s="15" t="s">
        <v>45</v>
      </c>
      <c r="K138" s="12" t="n">
        <v>2017</v>
      </c>
      <c r="L138" s="16" t="n">
        <v>43115</v>
      </c>
      <c r="M138" s="12" t="s">
        <v>46</v>
      </c>
    </row>
    <row r="139" s="12" customFormat="true" ht="60" hidden="false" customHeight="false" outlineLevel="0" collapsed="false">
      <c r="A139" s="12" t="n">
        <v>2017</v>
      </c>
      <c r="B139" s="12" t="s">
        <v>41</v>
      </c>
      <c r="C139" s="18" t="s">
        <v>74</v>
      </c>
      <c r="D139" s="14" t="n">
        <v>43047</v>
      </c>
      <c r="E139" s="13" t="s">
        <v>50</v>
      </c>
      <c r="G139" s="15" t="s">
        <v>52</v>
      </c>
      <c r="I139" s="16" t="n">
        <v>43115</v>
      </c>
      <c r="J139" s="15" t="s">
        <v>45</v>
      </c>
      <c r="K139" s="12" t="n">
        <v>2017</v>
      </c>
      <c r="L139" s="16" t="n">
        <v>43115</v>
      </c>
      <c r="M139" s="12" t="s">
        <v>46</v>
      </c>
    </row>
    <row r="140" s="12" customFormat="true" ht="60" hidden="false" customHeight="false" outlineLevel="0" collapsed="false">
      <c r="A140" s="12" t="n">
        <v>2017</v>
      </c>
      <c r="B140" s="12" t="s">
        <v>41</v>
      </c>
      <c r="C140" s="18" t="s">
        <v>74</v>
      </c>
      <c r="D140" s="14" t="n">
        <v>43047</v>
      </c>
      <c r="E140" s="13" t="s">
        <v>50</v>
      </c>
      <c r="G140" s="15" t="s">
        <v>44</v>
      </c>
      <c r="I140" s="16" t="n">
        <v>43115</v>
      </c>
      <c r="J140" s="15" t="s">
        <v>45</v>
      </c>
      <c r="K140" s="12" t="n">
        <v>2017</v>
      </c>
      <c r="L140" s="16" t="n">
        <v>43115</v>
      </c>
      <c r="M140" s="12" t="s">
        <v>46</v>
      </c>
    </row>
    <row r="141" s="12" customFormat="true" ht="96" hidden="false" customHeight="false" outlineLevel="0" collapsed="false">
      <c r="A141" s="12" t="n">
        <v>2017</v>
      </c>
      <c r="B141" s="12" t="s">
        <v>41</v>
      </c>
      <c r="C141" s="18" t="s">
        <v>75</v>
      </c>
      <c r="D141" s="14" t="n">
        <v>43047</v>
      </c>
      <c r="E141" s="13" t="s">
        <v>50</v>
      </c>
      <c r="G141" s="15" t="s">
        <v>52</v>
      </c>
      <c r="I141" s="16" t="n">
        <v>43115</v>
      </c>
      <c r="J141" s="15" t="s">
        <v>45</v>
      </c>
      <c r="K141" s="12" t="n">
        <v>2017</v>
      </c>
      <c r="L141" s="16" t="n">
        <v>43115</v>
      </c>
      <c r="M141" s="12" t="s">
        <v>46</v>
      </c>
    </row>
    <row r="142" s="12" customFormat="true" ht="96" hidden="false" customHeight="false" outlineLevel="0" collapsed="false">
      <c r="A142" s="12" t="n">
        <v>2017</v>
      </c>
      <c r="B142" s="12" t="s">
        <v>41</v>
      </c>
      <c r="C142" s="18" t="s">
        <v>75</v>
      </c>
      <c r="D142" s="14" t="n">
        <v>43047</v>
      </c>
      <c r="E142" s="13" t="s">
        <v>50</v>
      </c>
      <c r="G142" s="15" t="s">
        <v>52</v>
      </c>
      <c r="I142" s="16" t="n">
        <v>43115</v>
      </c>
      <c r="J142" s="15" t="s">
        <v>45</v>
      </c>
      <c r="K142" s="12" t="n">
        <v>2017</v>
      </c>
      <c r="L142" s="16" t="n">
        <v>43115</v>
      </c>
      <c r="M142" s="12" t="s">
        <v>46</v>
      </c>
    </row>
    <row r="143" s="12" customFormat="true" ht="96" hidden="false" customHeight="false" outlineLevel="0" collapsed="false">
      <c r="A143" s="12" t="n">
        <v>2017</v>
      </c>
      <c r="B143" s="12" t="s">
        <v>41</v>
      </c>
      <c r="C143" s="18" t="s">
        <v>75</v>
      </c>
      <c r="D143" s="14" t="n">
        <v>43047</v>
      </c>
      <c r="E143" s="13" t="s">
        <v>50</v>
      </c>
      <c r="G143" s="15" t="s">
        <v>52</v>
      </c>
      <c r="I143" s="16" t="n">
        <v>43115</v>
      </c>
      <c r="J143" s="15" t="s">
        <v>45</v>
      </c>
      <c r="K143" s="12" t="n">
        <v>2017</v>
      </c>
      <c r="L143" s="16" t="n">
        <v>43115</v>
      </c>
      <c r="M143" s="12" t="s">
        <v>46</v>
      </c>
    </row>
    <row r="144" s="12" customFormat="true" ht="96" hidden="false" customHeight="false" outlineLevel="0" collapsed="false">
      <c r="A144" s="12" t="n">
        <v>2017</v>
      </c>
      <c r="B144" s="12" t="s">
        <v>41</v>
      </c>
      <c r="C144" s="18" t="s">
        <v>75</v>
      </c>
      <c r="D144" s="14" t="n">
        <v>43047</v>
      </c>
      <c r="E144" s="13" t="s">
        <v>50</v>
      </c>
      <c r="G144" s="15" t="s">
        <v>52</v>
      </c>
      <c r="I144" s="16" t="n">
        <v>43115</v>
      </c>
      <c r="J144" s="15" t="s">
        <v>45</v>
      </c>
      <c r="K144" s="12" t="n">
        <v>2017</v>
      </c>
      <c r="L144" s="16" t="n">
        <v>43115</v>
      </c>
      <c r="M144" s="12" t="s">
        <v>46</v>
      </c>
    </row>
    <row r="145" s="12" customFormat="true" ht="96" hidden="false" customHeight="false" outlineLevel="0" collapsed="false">
      <c r="A145" s="12" t="n">
        <v>2017</v>
      </c>
      <c r="B145" s="12" t="s">
        <v>41</v>
      </c>
      <c r="C145" s="18" t="s">
        <v>75</v>
      </c>
      <c r="D145" s="14" t="n">
        <v>43047</v>
      </c>
      <c r="E145" s="13" t="s">
        <v>50</v>
      </c>
      <c r="G145" s="15" t="s">
        <v>44</v>
      </c>
      <c r="I145" s="16" t="n">
        <v>43115</v>
      </c>
      <c r="J145" s="15" t="s">
        <v>45</v>
      </c>
      <c r="K145" s="12" t="n">
        <v>2017</v>
      </c>
      <c r="L145" s="16" t="n">
        <v>43115</v>
      </c>
      <c r="M145" s="12" t="s">
        <v>46</v>
      </c>
    </row>
    <row r="146" s="12" customFormat="true" ht="48" hidden="false" customHeight="false" outlineLevel="0" collapsed="false">
      <c r="A146" s="12" t="n">
        <v>2017</v>
      </c>
      <c r="B146" s="12" t="s">
        <v>41</v>
      </c>
      <c r="C146" s="18" t="s">
        <v>76</v>
      </c>
      <c r="D146" s="14" t="n">
        <v>43047</v>
      </c>
      <c r="E146" s="13" t="s">
        <v>50</v>
      </c>
      <c r="G146" s="15" t="s">
        <v>44</v>
      </c>
      <c r="I146" s="16" t="n">
        <v>43115</v>
      </c>
      <c r="J146" s="15" t="s">
        <v>45</v>
      </c>
      <c r="K146" s="12" t="n">
        <v>2017</v>
      </c>
      <c r="L146" s="16" t="n">
        <v>43115</v>
      </c>
      <c r="M146" s="12" t="s">
        <v>46</v>
      </c>
    </row>
    <row r="147" s="12" customFormat="true" ht="48" hidden="false" customHeight="false" outlineLevel="0" collapsed="false">
      <c r="A147" s="12" t="n">
        <v>2017</v>
      </c>
      <c r="B147" s="12" t="s">
        <v>41</v>
      </c>
      <c r="C147" s="18" t="s">
        <v>76</v>
      </c>
      <c r="D147" s="14" t="n">
        <v>43047</v>
      </c>
      <c r="E147" s="13" t="s">
        <v>50</v>
      </c>
      <c r="G147" s="15" t="s">
        <v>44</v>
      </c>
      <c r="I147" s="16" t="n">
        <v>43115</v>
      </c>
      <c r="J147" s="15" t="s">
        <v>45</v>
      </c>
      <c r="K147" s="12" t="n">
        <v>2017</v>
      </c>
      <c r="L147" s="16" t="n">
        <v>43115</v>
      </c>
      <c r="M147" s="12" t="s">
        <v>46</v>
      </c>
    </row>
    <row r="148" s="12" customFormat="true" ht="48" hidden="false" customHeight="false" outlineLevel="0" collapsed="false">
      <c r="A148" s="12" t="n">
        <v>2017</v>
      </c>
      <c r="B148" s="12" t="s">
        <v>41</v>
      </c>
      <c r="C148" s="18" t="s">
        <v>76</v>
      </c>
      <c r="D148" s="14" t="n">
        <v>43047</v>
      </c>
      <c r="E148" s="13" t="s">
        <v>50</v>
      </c>
      <c r="G148" s="15" t="s">
        <v>44</v>
      </c>
      <c r="I148" s="16" t="n">
        <v>43115</v>
      </c>
      <c r="J148" s="15" t="s">
        <v>45</v>
      </c>
      <c r="K148" s="12" t="n">
        <v>2017</v>
      </c>
      <c r="L148" s="16" t="n">
        <v>43115</v>
      </c>
      <c r="M148" s="12" t="s">
        <v>46</v>
      </c>
    </row>
    <row r="149" s="12" customFormat="true" ht="48" hidden="false" customHeight="false" outlineLevel="0" collapsed="false">
      <c r="A149" s="12" t="n">
        <v>2017</v>
      </c>
      <c r="B149" s="12" t="s">
        <v>41</v>
      </c>
      <c r="C149" s="18" t="s">
        <v>76</v>
      </c>
      <c r="D149" s="14" t="n">
        <v>43047</v>
      </c>
      <c r="E149" s="13" t="s">
        <v>50</v>
      </c>
      <c r="G149" s="15" t="s">
        <v>44</v>
      </c>
      <c r="I149" s="16" t="n">
        <v>43115</v>
      </c>
      <c r="J149" s="15" t="s">
        <v>45</v>
      </c>
      <c r="K149" s="12" t="n">
        <v>2017</v>
      </c>
      <c r="L149" s="16" t="n">
        <v>43115</v>
      </c>
      <c r="M149" s="12" t="s">
        <v>46</v>
      </c>
    </row>
    <row r="150" s="12" customFormat="true" ht="48" hidden="false" customHeight="false" outlineLevel="0" collapsed="false">
      <c r="A150" s="12" t="n">
        <v>2017</v>
      </c>
      <c r="B150" s="12" t="s">
        <v>41</v>
      </c>
      <c r="C150" s="18" t="s">
        <v>76</v>
      </c>
      <c r="D150" s="14" t="n">
        <v>43047</v>
      </c>
      <c r="E150" s="13" t="s">
        <v>50</v>
      </c>
      <c r="G150" s="15" t="s">
        <v>44</v>
      </c>
      <c r="I150" s="16" t="n">
        <v>43115</v>
      </c>
      <c r="J150" s="15" t="s">
        <v>45</v>
      </c>
      <c r="K150" s="12" t="n">
        <v>2017</v>
      </c>
      <c r="L150" s="16" t="n">
        <v>43115</v>
      </c>
      <c r="M150" s="12" t="s">
        <v>46</v>
      </c>
    </row>
    <row r="151" s="12" customFormat="true" ht="72" hidden="false" customHeight="false" outlineLevel="0" collapsed="false">
      <c r="A151" s="12" t="n">
        <v>2017</v>
      </c>
      <c r="B151" s="12" t="s">
        <v>41</v>
      </c>
      <c r="C151" s="18" t="s">
        <v>77</v>
      </c>
      <c r="D151" s="14" t="n">
        <v>43047</v>
      </c>
      <c r="E151" s="13" t="s">
        <v>50</v>
      </c>
      <c r="G151" s="15" t="s">
        <v>44</v>
      </c>
      <c r="I151" s="16" t="n">
        <v>43115</v>
      </c>
      <c r="J151" s="15" t="s">
        <v>45</v>
      </c>
      <c r="K151" s="12" t="n">
        <v>2017</v>
      </c>
      <c r="L151" s="16" t="n">
        <v>43115</v>
      </c>
      <c r="M151" s="12" t="s">
        <v>46</v>
      </c>
    </row>
    <row r="152" s="12" customFormat="true" ht="72" hidden="false" customHeight="false" outlineLevel="0" collapsed="false">
      <c r="A152" s="12" t="n">
        <v>2017</v>
      </c>
      <c r="B152" s="12" t="s">
        <v>41</v>
      </c>
      <c r="C152" s="18" t="s">
        <v>77</v>
      </c>
      <c r="D152" s="14" t="n">
        <v>43047</v>
      </c>
      <c r="E152" s="13" t="s">
        <v>50</v>
      </c>
      <c r="G152" s="15" t="s">
        <v>44</v>
      </c>
      <c r="I152" s="16" t="n">
        <v>43115</v>
      </c>
      <c r="J152" s="15" t="s">
        <v>45</v>
      </c>
      <c r="K152" s="12" t="n">
        <v>2017</v>
      </c>
      <c r="L152" s="16" t="n">
        <v>43115</v>
      </c>
      <c r="M152" s="12" t="s">
        <v>46</v>
      </c>
    </row>
    <row r="153" s="12" customFormat="true" ht="72" hidden="false" customHeight="false" outlineLevel="0" collapsed="false">
      <c r="A153" s="12" t="n">
        <v>2017</v>
      </c>
      <c r="B153" s="12" t="s">
        <v>41</v>
      </c>
      <c r="C153" s="18" t="s">
        <v>77</v>
      </c>
      <c r="D153" s="14" t="n">
        <v>43047</v>
      </c>
      <c r="E153" s="13" t="s">
        <v>50</v>
      </c>
      <c r="G153" s="15" t="s">
        <v>44</v>
      </c>
      <c r="I153" s="16" t="n">
        <v>43115</v>
      </c>
      <c r="J153" s="15" t="s">
        <v>45</v>
      </c>
      <c r="K153" s="12" t="n">
        <v>2017</v>
      </c>
      <c r="L153" s="16" t="n">
        <v>43115</v>
      </c>
      <c r="M153" s="12" t="s">
        <v>46</v>
      </c>
    </row>
    <row r="154" s="12" customFormat="true" ht="72" hidden="false" customHeight="false" outlineLevel="0" collapsed="false">
      <c r="A154" s="12" t="n">
        <v>2017</v>
      </c>
      <c r="B154" s="12" t="s">
        <v>41</v>
      </c>
      <c r="C154" s="18" t="s">
        <v>77</v>
      </c>
      <c r="D154" s="14" t="n">
        <v>43047</v>
      </c>
      <c r="E154" s="13" t="s">
        <v>50</v>
      </c>
      <c r="G154" s="15" t="s">
        <v>44</v>
      </c>
      <c r="I154" s="16" t="n">
        <v>43115</v>
      </c>
      <c r="J154" s="15" t="s">
        <v>45</v>
      </c>
      <c r="K154" s="12" t="n">
        <v>2017</v>
      </c>
      <c r="L154" s="16" t="n">
        <v>43115</v>
      </c>
      <c r="M154" s="12" t="s">
        <v>46</v>
      </c>
    </row>
    <row r="155" s="12" customFormat="true" ht="72" hidden="false" customHeight="false" outlineLevel="0" collapsed="false">
      <c r="A155" s="12" t="n">
        <v>2017</v>
      </c>
      <c r="B155" s="12" t="s">
        <v>41</v>
      </c>
      <c r="C155" s="18" t="s">
        <v>77</v>
      </c>
      <c r="D155" s="14" t="n">
        <v>43047</v>
      </c>
      <c r="E155" s="13" t="s">
        <v>50</v>
      </c>
      <c r="G155" s="15" t="s">
        <v>44</v>
      </c>
      <c r="I155" s="16" t="n">
        <v>43115</v>
      </c>
      <c r="J155" s="15" t="s">
        <v>45</v>
      </c>
      <c r="K155" s="12" t="n">
        <v>2017</v>
      </c>
      <c r="L155" s="16" t="n">
        <v>43115</v>
      </c>
      <c r="M155" s="12" t="s">
        <v>46</v>
      </c>
    </row>
    <row r="156" s="12" customFormat="true" ht="36" hidden="false" customHeight="false" outlineLevel="0" collapsed="false">
      <c r="A156" s="12" t="n">
        <v>2017</v>
      </c>
      <c r="B156" s="12" t="s">
        <v>41</v>
      </c>
      <c r="C156" s="18" t="s">
        <v>78</v>
      </c>
      <c r="D156" s="14" t="n">
        <v>43047</v>
      </c>
      <c r="E156" s="13" t="s">
        <v>50</v>
      </c>
      <c r="G156" s="15" t="s">
        <v>44</v>
      </c>
      <c r="I156" s="16" t="n">
        <v>43115</v>
      </c>
      <c r="J156" s="15" t="s">
        <v>45</v>
      </c>
      <c r="K156" s="12" t="n">
        <v>2017</v>
      </c>
      <c r="L156" s="16" t="n">
        <v>43115</v>
      </c>
      <c r="M156" s="12" t="s">
        <v>46</v>
      </c>
    </row>
    <row r="157" s="12" customFormat="true" ht="41.25" hidden="false" customHeight="true" outlineLevel="0" collapsed="false">
      <c r="A157" s="12" t="n">
        <v>2017</v>
      </c>
      <c r="B157" s="12" t="s">
        <v>41</v>
      </c>
      <c r="C157" s="18" t="s">
        <v>78</v>
      </c>
      <c r="D157" s="14" t="n">
        <v>43047</v>
      </c>
      <c r="E157" s="13" t="s">
        <v>50</v>
      </c>
      <c r="G157" s="15" t="s">
        <v>44</v>
      </c>
      <c r="I157" s="16" t="n">
        <v>43115</v>
      </c>
      <c r="J157" s="15" t="s">
        <v>45</v>
      </c>
      <c r="K157" s="12" t="n">
        <v>2017</v>
      </c>
      <c r="L157" s="16" t="n">
        <v>43115</v>
      </c>
      <c r="M157" s="12" t="s">
        <v>46</v>
      </c>
    </row>
    <row r="158" s="12" customFormat="true" ht="39.75" hidden="false" customHeight="true" outlineLevel="0" collapsed="false">
      <c r="A158" s="12" t="n">
        <v>2017</v>
      </c>
      <c r="B158" s="12" t="s">
        <v>41</v>
      </c>
      <c r="C158" s="18" t="s">
        <v>78</v>
      </c>
      <c r="D158" s="14" t="n">
        <v>43047</v>
      </c>
      <c r="E158" s="13" t="s">
        <v>50</v>
      </c>
      <c r="G158" s="15" t="s">
        <v>44</v>
      </c>
      <c r="I158" s="16" t="n">
        <v>43115</v>
      </c>
      <c r="J158" s="15" t="s">
        <v>45</v>
      </c>
      <c r="K158" s="12" t="n">
        <v>2017</v>
      </c>
      <c r="L158" s="16" t="n">
        <v>43115</v>
      </c>
      <c r="M158" s="12" t="s">
        <v>46</v>
      </c>
    </row>
    <row r="159" s="12" customFormat="true" ht="40.5" hidden="false" customHeight="true" outlineLevel="0" collapsed="false">
      <c r="A159" s="12" t="n">
        <v>2017</v>
      </c>
      <c r="B159" s="12" t="s">
        <v>41</v>
      </c>
      <c r="C159" s="18" t="s">
        <v>78</v>
      </c>
      <c r="D159" s="14" t="n">
        <v>43047</v>
      </c>
      <c r="E159" s="13" t="s">
        <v>50</v>
      </c>
      <c r="G159" s="15" t="s">
        <v>44</v>
      </c>
      <c r="I159" s="16" t="n">
        <v>43115</v>
      </c>
      <c r="J159" s="15" t="s">
        <v>45</v>
      </c>
      <c r="K159" s="12" t="n">
        <v>2017</v>
      </c>
      <c r="L159" s="16" t="n">
        <v>43115</v>
      </c>
      <c r="M159" s="12" t="s">
        <v>46</v>
      </c>
    </row>
    <row r="160" s="12" customFormat="true" ht="39.75" hidden="false" customHeight="true" outlineLevel="0" collapsed="false">
      <c r="A160" s="12" t="n">
        <v>2017</v>
      </c>
      <c r="B160" s="12" t="s">
        <v>41</v>
      </c>
      <c r="C160" s="18" t="s">
        <v>78</v>
      </c>
      <c r="D160" s="14" t="n">
        <v>43047</v>
      </c>
      <c r="E160" s="13" t="s">
        <v>50</v>
      </c>
      <c r="G160" s="15" t="s">
        <v>44</v>
      </c>
      <c r="I160" s="16" t="n">
        <v>43115</v>
      </c>
      <c r="J160" s="15" t="s">
        <v>45</v>
      </c>
      <c r="K160" s="12" t="n">
        <v>2017</v>
      </c>
      <c r="L160" s="16" t="n">
        <v>43115</v>
      </c>
      <c r="M160" s="12" t="s">
        <v>46</v>
      </c>
    </row>
    <row r="161" s="12" customFormat="true" ht="36" hidden="false" customHeight="false" outlineLevel="0" collapsed="false">
      <c r="A161" s="12" t="n">
        <v>2017</v>
      </c>
      <c r="B161" s="12" t="s">
        <v>41</v>
      </c>
      <c r="C161" s="18" t="s">
        <v>79</v>
      </c>
      <c r="D161" s="14" t="n">
        <v>43047</v>
      </c>
      <c r="E161" s="13" t="s">
        <v>50</v>
      </c>
      <c r="G161" s="15" t="s">
        <v>44</v>
      </c>
      <c r="I161" s="16" t="n">
        <v>43115</v>
      </c>
      <c r="J161" s="15" t="s">
        <v>45</v>
      </c>
      <c r="K161" s="12" t="n">
        <v>2017</v>
      </c>
      <c r="L161" s="16" t="n">
        <v>43115</v>
      </c>
      <c r="M161" s="12" t="s">
        <v>46</v>
      </c>
    </row>
    <row r="162" s="12" customFormat="true" ht="36" hidden="false" customHeight="false" outlineLevel="0" collapsed="false">
      <c r="A162" s="12" t="n">
        <v>2017</v>
      </c>
      <c r="B162" s="12" t="s">
        <v>41</v>
      </c>
      <c r="C162" s="18" t="s">
        <v>79</v>
      </c>
      <c r="D162" s="14" t="n">
        <v>43047</v>
      </c>
      <c r="E162" s="13" t="s">
        <v>50</v>
      </c>
      <c r="G162" s="15" t="s">
        <v>44</v>
      </c>
      <c r="I162" s="16" t="n">
        <v>43115</v>
      </c>
      <c r="J162" s="15" t="s">
        <v>45</v>
      </c>
      <c r="K162" s="12" t="n">
        <v>2017</v>
      </c>
      <c r="L162" s="16" t="n">
        <v>43115</v>
      </c>
      <c r="M162" s="12" t="s">
        <v>46</v>
      </c>
    </row>
    <row r="163" s="12" customFormat="true" ht="36" hidden="false" customHeight="false" outlineLevel="0" collapsed="false">
      <c r="A163" s="12" t="n">
        <v>2017</v>
      </c>
      <c r="B163" s="12" t="s">
        <v>41</v>
      </c>
      <c r="C163" s="18" t="s">
        <v>79</v>
      </c>
      <c r="D163" s="14" t="n">
        <v>43047</v>
      </c>
      <c r="E163" s="13" t="s">
        <v>50</v>
      </c>
      <c r="G163" s="15" t="s">
        <v>44</v>
      </c>
      <c r="I163" s="16" t="n">
        <v>43115</v>
      </c>
      <c r="J163" s="15" t="s">
        <v>45</v>
      </c>
      <c r="K163" s="12" t="n">
        <v>2017</v>
      </c>
      <c r="L163" s="16" t="n">
        <v>43115</v>
      </c>
      <c r="M163" s="12" t="s">
        <v>46</v>
      </c>
    </row>
    <row r="164" s="12" customFormat="true" ht="36" hidden="false" customHeight="false" outlineLevel="0" collapsed="false">
      <c r="A164" s="12" t="n">
        <v>2017</v>
      </c>
      <c r="B164" s="12" t="s">
        <v>41</v>
      </c>
      <c r="C164" s="18" t="s">
        <v>79</v>
      </c>
      <c r="D164" s="14" t="n">
        <v>43047</v>
      </c>
      <c r="E164" s="13" t="s">
        <v>50</v>
      </c>
      <c r="G164" s="15" t="s">
        <v>44</v>
      </c>
      <c r="I164" s="16" t="n">
        <v>43115</v>
      </c>
      <c r="J164" s="15" t="s">
        <v>45</v>
      </c>
      <c r="K164" s="12" t="n">
        <v>2017</v>
      </c>
      <c r="L164" s="16" t="n">
        <v>43115</v>
      </c>
      <c r="M164" s="12" t="s">
        <v>46</v>
      </c>
    </row>
    <row r="165" s="12" customFormat="true" ht="36" hidden="false" customHeight="false" outlineLevel="0" collapsed="false">
      <c r="A165" s="12" t="n">
        <v>2017</v>
      </c>
      <c r="B165" s="12" t="s">
        <v>41</v>
      </c>
      <c r="C165" s="18" t="s">
        <v>79</v>
      </c>
      <c r="D165" s="14" t="n">
        <v>43047</v>
      </c>
      <c r="E165" s="13" t="s">
        <v>50</v>
      </c>
      <c r="G165" s="15" t="s">
        <v>44</v>
      </c>
      <c r="I165" s="16" t="n">
        <v>43115</v>
      </c>
      <c r="J165" s="15" t="s">
        <v>45</v>
      </c>
      <c r="K165" s="12" t="n">
        <v>2017</v>
      </c>
      <c r="L165" s="16" t="n">
        <v>43115</v>
      </c>
      <c r="M165" s="12" t="s">
        <v>46</v>
      </c>
    </row>
    <row r="166" s="12" customFormat="true" ht="108" hidden="false" customHeight="false" outlineLevel="0" collapsed="false">
      <c r="A166" s="12" t="n">
        <v>2017</v>
      </c>
      <c r="B166" s="12" t="s">
        <v>41</v>
      </c>
      <c r="C166" s="18" t="s">
        <v>80</v>
      </c>
      <c r="D166" s="14" t="n">
        <v>43047</v>
      </c>
      <c r="E166" s="13" t="s">
        <v>50</v>
      </c>
      <c r="G166" s="15" t="s">
        <v>44</v>
      </c>
      <c r="I166" s="16" t="n">
        <v>43115</v>
      </c>
      <c r="J166" s="15" t="s">
        <v>45</v>
      </c>
      <c r="K166" s="12" t="n">
        <v>2017</v>
      </c>
      <c r="L166" s="16" t="n">
        <v>43115</v>
      </c>
      <c r="M166" s="12" t="s">
        <v>46</v>
      </c>
    </row>
    <row r="167" s="12" customFormat="true" ht="108" hidden="false" customHeight="false" outlineLevel="0" collapsed="false">
      <c r="A167" s="12" t="n">
        <v>2017</v>
      </c>
      <c r="B167" s="12" t="s">
        <v>41</v>
      </c>
      <c r="C167" s="18" t="s">
        <v>80</v>
      </c>
      <c r="D167" s="14" t="n">
        <v>43047</v>
      </c>
      <c r="E167" s="13" t="s">
        <v>50</v>
      </c>
      <c r="G167" s="15" t="s">
        <v>44</v>
      </c>
      <c r="I167" s="16" t="n">
        <v>43115</v>
      </c>
      <c r="J167" s="15" t="s">
        <v>45</v>
      </c>
      <c r="K167" s="12" t="n">
        <v>2017</v>
      </c>
      <c r="L167" s="16" t="n">
        <v>43115</v>
      </c>
      <c r="M167" s="12" t="s">
        <v>46</v>
      </c>
    </row>
    <row r="168" s="12" customFormat="true" ht="108" hidden="false" customHeight="false" outlineLevel="0" collapsed="false">
      <c r="A168" s="12" t="n">
        <v>2017</v>
      </c>
      <c r="B168" s="12" t="s">
        <v>41</v>
      </c>
      <c r="C168" s="18" t="s">
        <v>80</v>
      </c>
      <c r="D168" s="14" t="n">
        <v>43047</v>
      </c>
      <c r="E168" s="13" t="s">
        <v>50</v>
      </c>
      <c r="G168" s="15" t="s">
        <v>44</v>
      </c>
      <c r="I168" s="16" t="n">
        <v>43115</v>
      </c>
      <c r="J168" s="15" t="s">
        <v>45</v>
      </c>
      <c r="K168" s="12" t="n">
        <v>2017</v>
      </c>
      <c r="L168" s="16" t="n">
        <v>43115</v>
      </c>
      <c r="M168" s="12" t="s">
        <v>46</v>
      </c>
    </row>
    <row r="169" s="12" customFormat="true" ht="108" hidden="false" customHeight="false" outlineLevel="0" collapsed="false">
      <c r="A169" s="12" t="n">
        <v>2017</v>
      </c>
      <c r="B169" s="12" t="s">
        <v>41</v>
      </c>
      <c r="C169" s="18" t="s">
        <v>80</v>
      </c>
      <c r="D169" s="14" t="n">
        <v>43047</v>
      </c>
      <c r="E169" s="13" t="s">
        <v>50</v>
      </c>
      <c r="G169" s="15" t="s">
        <v>44</v>
      </c>
      <c r="I169" s="16" t="n">
        <v>43115</v>
      </c>
      <c r="J169" s="15" t="s">
        <v>45</v>
      </c>
      <c r="K169" s="12" t="n">
        <v>2017</v>
      </c>
      <c r="L169" s="16" t="n">
        <v>43115</v>
      </c>
      <c r="M169" s="12" t="s">
        <v>46</v>
      </c>
    </row>
    <row r="170" s="12" customFormat="true" ht="108" hidden="false" customHeight="false" outlineLevel="0" collapsed="false">
      <c r="A170" s="12" t="n">
        <v>2017</v>
      </c>
      <c r="B170" s="12" t="s">
        <v>41</v>
      </c>
      <c r="C170" s="18" t="s">
        <v>80</v>
      </c>
      <c r="D170" s="14" t="n">
        <v>43047</v>
      </c>
      <c r="E170" s="13" t="s">
        <v>50</v>
      </c>
      <c r="G170" s="15" t="s">
        <v>44</v>
      </c>
      <c r="I170" s="16" t="n">
        <v>43115</v>
      </c>
      <c r="J170" s="15" t="s">
        <v>45</v>
      </c>
      <c r="K170" s="12" t="n">
        <v>2017</v>
      </c>
      <c r="L170" s="16" t="n">
        <v>43115</v>
      </c>
      <c r="M170" s="12" t="s">
        <v>46</v>
      </c>
    </row>
    <row r="171" s="12" customFormat="true" ht="96" hidden="false" customHeight="false" outlineLevel="0" collapsed="false">
      <c r="A171" s="12" t="n">
        <v>2017</v>
      </c>
      <c r="B171" s="12" t="s">
        <v>41</v>
      </c>
      <c r="C171" s="18" t="s">
        <v>81</v>
      </c>
      <c r="D171" s="14" t="n">
        <v>43047</v>
      </c>
      <c r="E171" s="13" t="s">
        <v>50</v>
      </c>
      <c r="G171" s="15" t="s">
        <v>44</v>
      </c>
      <c r="I171" s="16" t="n">
        <v>43115</v>
      </c>
      <c r="J171" s="15" t="s">
        <v>45</v>
      </c>
      <c r="K171" s="12" t="n">
        <v>2017</v>
      </c>
      <c r="L171" s="16" t="n">
        <v>43115</v>
      </c>
      <c r="M171" s="12" t="s">
        <v>46</v>
      </c>
    </row>
    <row r="172" s="12" customFormat="true" ht="96" hidden="false" customHeight="false" outlineLevel="0" collapsed="false">
      <c r="A172" s="12" t="n">
        <v>2017</v>
      </c>
      <c r="B172" s="12" t="s">
        <v>41</v>
      </c>
      <c r="C172" s="18" t="s">
        <v>81</v>
      </c>
      <c r="D172" s="14" t="n">
        <v>43047</v>
      </c>
      <c r="E172" s="13" t="s">
        <v>50</v>
      </c>
      <c r="G172" s="15" t="s">
        <v>44</v>
      </c>
      <c r="I172" s="16" t="n">
        <v>43115</v>
      </c>
      <c r="J172" s="15" t="s">
        <v>45</v>
      </c>
      <c r="K172" s="12" t="n">
        <v>2017</v>
      </c>
      <c r="L172" s="16" t="n">
        <v>43115</v>
      </c>
      <c r="M172" s="12" t="s">
        <v>46</v>
      </c>
    </row>
    <row r="173" s="12" customFormat="true" ht="96" hidden="false" customHeight="false" outlineLevel="0" collapsed="false">
      <c r="A173" s="12" t="n">
        <v>2017</v>
      </c>
      <c r="B173" s="12" t="s">
        <v>41</v>
      </c>
      <c r="C173" s="18" t="s">
        <v>81</v>
      </c>
      <c r="D173" s="14" t="n">
        <v>43047</v>
      </c>
      <c r="E173" s="13" t="s">
        <v>50</v>
      </c>
      <c r="G173" s="15" t="s">
        <v>44</v>
      </c>
      <c r="I173" s="16" t="n">
        <v>43115</v>
      </c>
      <c r="J173" s="15" t="s">
        <v>45</v>
      </c>
      <c r="K173" s="12" t="n">
        <v>2017</v>
      </c>
      <c r="L173" s="16" t="n">
        <v>43115</v>
      </c>
      <c r="M173" s="12" t="s">
        <v>46</v>
      </c>
    </row>
    <row r="174" s="12" customFormat="true" ht="96" hidden="false" customHeight="false" outlineLevel="0" collapsed="false">
      <c r="A174" s="12" t="n">
        <v>2017</v>
      </c>
      <c r="B174" s="12" t="s">
        <v>41</v>
      </c>
      <c r="C174" s="18" t="s">
        <v>81</v>
      </c>
      <c r="D174" s="14" t="n">
        <v>43047</v>
      </c>
      <c r="E174" s="13" t="s">
        <v>50</v>
      </c>
      <c r="G174" s="15" t="s">
        <v>44</v>
      </c>
      <c r="I174" s="16" t="n">
        <v>43115</v>
      </c>
      <c r="J174" s="15" t="s">
        <v>45</v>
      </c>
      <c r="K174" s="12" t="n">
        <v>2017</v>
      </c>
      <c r="L174" s="16" t="n">
        <v>43115</v>
      </c>
      <c r="M174" s="12" t="s">
        <v>46</v>
      </c>
    </row>
    <row r="175" s="12" customFormat="true" ht="88.5" hidden="false" customHeight="true" outlineLevel="0" collapsed="false">
      <c r="A175" s="12" t="n">
        <v>2017</v>
      </c>
      <c r="B175" s="12" t="s">
        <v>41</v>
      </c>
      <c r="C175" s="18" t="s">
        <v>81</v>
      </c>
      <c r="D175" s="14" t="n">
        <v>43047</v>
      </c>
      <c r="E175" s="13" t="s">
        <v>50</v>
      </c>
      <c r="G175" s="15" t="s">
        <v>44</v>
      </c>
      <c r="I175" s="16" t="n">
        <v>43115</v>
      </c>
      <c r="J175" s="15" t="s">
        <v>45</v>
      </c>
      <c r="K175" s="12" t="n">
        <v>2017</v>
      </c>
      <c r="L175" s="16" t="n">
        <v>43115</v>
      </c>
      <c r="M175" s="12" t="s">
        <v>46</v>
      </c>
    </row>
    <row r="176" s="12" customFormat="true" ht="87" hidden="false" customHeight="true" outlineLevel="0" collapsed="false">
      <c r="A176" s="12" t="n">
        <v>2017</v>
      </c>
      <c r="B176" s="12" t="s">
        <v>41</v>
      </c>
      <c r="C176" s="18" t="s">
        <v>81</v>
      </c>
      <c r="D176" s="14" t="n">
        <v>43047</v>
      </c>
      <c r="E176" s="13" t="s">
        <v>50</v>
      </c>
      <c r="G176" s="15" t="s">
        <v>44</v>
      </c>
      <c r="I176" s="16" t="n">
        <v>43115</v>
      </c>
      <c r="J176" s="15" t="s">
        <v>45</v>
      </c>
      <c r="K176" s="12" t="n">
        <v>2017</v>
      </c>
      <c r="L176" s="16" t="n">
        <v>43115</v>
      </c>
      <c r="M176" s="12" t="s">
        <v>46</v>
      </c>
    </row>
    <row r="177" s="12" customFormat="true" ht="36" hidden="false" customHeight="false" outlineLevel="0" collapsed="false">
      <c r="A177" s="12" t="n">
        <v>2017</v>
      </c>
      <c r="B177" s="12" t="s">
        <v>41</v>
      </c>
      <c r="C177" s="13" t="s">
        <v>82</v>
      </c>
      <c r="D177" s="17" t="n">
        <v>43049</v>
      </c>
      <c r="E177" s="13" t="s">
        <v>48</v>
      </c>
      <c r="G177" s="15" t="s">
        <v>44</v>
      </c>
      <c r="I177" s="16" t="n">
        <v>43115</v>
      </c>
      <c r="J177" s="15" t="s">
        <v>45</v>
      </c>
      <c r="K177" s="12" t="n">
        <v>2017</v>
      </c>
      <c r="L177" s="16" t="n">
        <v>43115</v>
      </c>
      <c r="M177" s="12" t="s">
        <v>46</v>
      </c>
    </row>
    <row r="178" s="12" customFormat="true" ht="36" hidden="false" customHeight="false" outlineLevel="0" collapsed="false">
      <c r="A178" s="12" t="n">
        <v>2017</v>
      </c>
      <c r="B178" s="12" t="s">
        <v>41</v>
      </c>
      <c r="C178" s="13" t="s">
        <v>82</v>
      </c>
      <c r="D178" s="17" t="n">
        <v>43049</v>
      </c>
      <c r="E178" s="13" t="s">
        <v>48</v>
      </c>
      <c r="G178" s="15" t="s">
        <v>44</v>
      </c>
      <c r="I178" s="16" t="n">
        <v>43115</v>
      </c>
      <c r="J178" s="15" t="s">
        <v>45</v>
      </c>
      <c r="K178" s="12" t="n">
        <v>2017</v>
      </c>
      <c r="L178" s="16" t="n">
        <v>43115</v>
      </c>
      <c r="M178" s="12" t="s">
        <v>46</v>
      </c>
    </row>
    <row r="179" s="12" customFormat="true" ht="36" hidden="false" customHeight="false" outlineLevel="0" collapsed="false">
      <c r="A179" s="12" t="n">
        <v>2017</v>
      </c>
      <c r="B179" s="12" t="s">
        <v>41</v>
      </c>
      <c r="C179" s="13" t="s">
        <v>82</v>
      </c>
      <c r="D179" s="17" t="n">
        <v>43049</v>
      </c>
      <c r="E179" s="13" t="s">
        <v>48</v>
      </c>
      <c r="G179" s="15" t="s">
        <v>44</v>
      </c>
      <c r="I179" s="16" t="n">
        <v>43115</v>
      </c>
      <c r="J179" s="15" t="s">
        <v>45</v>
      </c>
      <c r="K179" s="12" t="n">
        <v>2017</v>
      </c>
      <c r="L179" s="16" t="n">
        <v>43115</v>
      </c>
      <c r="M179" s="12" t="s">
        <v>46</v>
      </c>
    </row>
    <row r="180" s="12" customFormat="true" ht="36" hidden="false" customHeight="false" outlineLevel="0" collapsed="false">
      <c r="A180" s="12" t="n">
        <v>2017</v>
      </c>
      <c r="B180" s="12" t="s">
        <v>41</v>
      </c>
      <c r="C180" s="13" t="s">
        <v>82</v>
      </c>
      <c r="D180" s="17" t="n">
        <v>43049</v>
      </c>
      <c r="E180" s="13" t="s">
        <v>48</v>
      </c>
      <c r="G180" s="15" t="s">
        <v>44</v>
      </c>
      <c r="I180" s="16" t="n">
        <v>43115</v>
      </c>
      <c r="J180" s="15" t="s">
        <v>45</v>
      </c>
      <c r="K180" s="12" t="n">
        <v>2017</v>
      </c>
      <c r="L180" s="16" t="n">
        <v>43115</v>
      </c>
      <c r="M180" s="12" t="s">
        <v>46</v>
      </c>
    </row>
    <row r="181" s="12" customFormat="true" ht="36" hidden="false" customHeight="false" outlineLevel="0" collapsed="false">
      <c r="A181" s="12" t="n">
        <v>2017</v>
      </c>
      <c r="B181" s="12" t="s">
        <v>41</v>
      </c>
      <c r="C181" s="13" t="s">
        <v>82</v>
      </c>
      <c r="D181" s="17" t="n">
        <v>43049</v>
      </c>
      <c r="E181" s="13" t="s">
        <v>48</v>
      </c>
      <c r="G181" s="15" t="s">
        <v>44</v>
      </c>
      <c r="I181" s="16" t="n">
        <v>43115</v>
      </c>
      <c r="J181" s="15" t="s">
        <v>45</v>
      </c>
      <c r="K181" s="12" t="n">
        <v>2017</v>
      </c>
      <c r="L181" s="16" t="n">
        <v>43115</v>
      </c>
      <c r="M181" s="12" t="s">
        <v>46</v>
      </c>
    </row>
    <row r="182" s="12" customFormat="true" ht="60" hidden="false" customHeight="false" outlineLevel="0" collapsed="false">
      <c r="A182" s="12" t="n">
        <v>2017</v>
      </c>
      <c r="B182" s="12" t="s">
        <v>41</v>
      </c>
      <c r="C182" s="13" t="s">
        <v>49</v>
      </c>
      <c r="D182" s="17" t="n">
        <v>43052</v>
      </c>
      <c r="E182" s="13" t="s">
        <v>83</v>
      </c>
      <c r="G182" s="15" t="s">
        <v>44</v>
      </c>
      <c r="I182" s="16" t="n">
        <v>43115</v>
      </c>
      <c r="J182" s="15" t="s">
        <v>45</v>
      </c>
      <c r="K182" s="12" t="n">
        <v>2017</v>
      </c>
      <c r="L182" s="16" t="n">
        <v>43115</v>
      </c>
      <c r="M182" s="12" t="s">
        <v>46</v>
      </c>
    </row>
    <row r="183" s="12" customFormat="true" ht="60" hidden="false" customHeight="false" outlineLevel="0" collapsed="false">
      <c r="A183" s="12" t="n">
        <v>2017</v>
      </c>
      <c r="B183" s="12" t="s">
        <v>41</v>
      </c>
      <c r="C183" s="13" t="s">
        <v>49</v>
      </c>
      <c r="D183" s="17" t="n">
        <v>43053</v>
      </c>
      <c r="E183" s="13" t="s">
        <v>83</v>
      </c>
      <c r="G183" s="15" t="s">
        <v>44</v>
      </c>
      <c r="I183" s="16" t="n">
        <v>43115</v>
      </c>
      <c r="J183" s="15" t="s">
        <v>45</v>
      </c>
      <c r="K183" s="12" t="n">
        <v>2017</v>
      </c>
      <c r="L183" s="16" t="n">
        <v>43115</v>
      </c>
      <c r="M183" s="12" t="s">
        <v>46</v>
      </c>
    </row>
    <row r="184" s="12" customFormat="true" ht="60" hidden="false" customHeight="false" outlineLevel="0" collapsed="false">
      <c r="A184" s="12" t="n">
        <v>2017</v>
      </c>
      <c r="B184" s="12" t="s">
        <v>41</v>
      </c>
      <c r="C184" s="13" t="s">
        <v>49</v>
      </c>
      <c r="D184" s="17" t="n">
        <v>43053</v>
      </c>
      <c r="E184" s="13" t="s">
        <v>83</v>
      </c>
      <c r="G184" s="15" t="s">
        <v>44</v>
      </c>
      <c r="I184" s="16" t="n">
        <v>43115</v>
      </c>
      <c r="J184" s="15" t="s">
        <v>45</v>
      </c>
      <c r="K184" s="12" t="n">
        <v>2017</v>
      </c>
      <c r="L184" s="16" t="n">
        <v>43115</v>
      </c>
      <c r="M184" s="12" t="s">
        <v>46</v>
      </c>
    </row>
    <row r="185" s="12" customFormat="true" ht="60" hidden="false" customHeight="false" outlineLevel="0" collapsed="false">
      <c r="A185" s="12" t="n">
        <v>2017</v>
      </c>
      <c r="B185" s="12" t="s">
        <v>41</v>
      </c>
      <c r="C185" s="13" t="s">
        <v>49</v>
      </c>
      <c r="D185" s="17" t="n">
        <v>43053</v>
      </c>
      <c r="E185" s="13" t="s">
        <v>48</v>
      </c>
      <c r="G185" s="15" t="s">
        <v>44</v>
      </c>
      <c r="I185" s="16" t="n">
        <v>43115</v>
      </c>
      <c r="J185" s="15" t="s">
        <v>45</v>
      </c>
      <c r="K185" s="12" t="n">
        <v>2017</v>
      </c>
      <c r="L185" s="16" t="n">
        <v>43115</v>
      </c>
      <c r="M185" s="12" t="s">
        <v>46</v>
      </c>
    </row>
    <row r="186" s="12" customFormat="true" ht="60" hidden="false" customHeight="false" outlineLevel="0" collapsed="false">
      <c r="A186" s="12" t="n">
        <v>2017</v>
      </c>
      <c r="B186" s="12" t="s">
        <v>41</v>
      </c>
      <c r="C186" s="13" t="s">
        <v>49</v>
      </c>
      <c r="D186" s="17" t="n">
        <v>43053</v>
      </c>
      <c r="E186" s="13" t="s">
        <v>48</v>
      </c>
      <c r="G186" s="15" t="s">
        <v>44</v>
      </c>
      <c r="I186" s="16" t="n">
        <v>43115</v>
      </c>
      <c r="J186" s="15" t="s">
        <v>45</v>
      </c>
      <c r="K186" s="12" t="n">
        <v>2017</v>
      </c>
      <c r="L186" s="16" t="n">
        <v>43115</v>
      </c>
      <c r="M186" s="12" t="s">
        <v>46</v>
      </c>
    </row>
    <row r="187" s="12" customFormat="true" ht="60" hidden="false" customHeight="false" outlineLevel="0" collapsed="false">
      <c r="A187" s="12" t="n">
        <v>2017</v>
      </c>
      <c r="B187" s="12" t="s">
        <v>41</v>
      </c>
      <c r="C187" s="13" t="s">
        <v>49</v>
      </c>
      <c r="D187" s="17" t="n">
        <v>43053</v>
      </c>
      <c r="E187" s="13" t="s">
        <v>48</v>
      </c>
      <c r="G187" s="15" t="s">
        <v>44</v>
      </c>
      <c r="I187" s="16" t="n">
        <v>43115</v>
      </c>
      <c r="J187" s="15" t="s">
        <v>45</v>
      </c>
      <c r="K187" s="12" t="n">
        <v>2017</v>
      </c>
      <c r="L187" s="16" t="n">
        <v>43115</v>
      </c>
      <c r="M187" s="12" t="s">
        <v>46</v>
      </c>
    </row>
    <row r="188" s="12" customFormat="true" ht="60" hidden="false" customHeight="false" outlineLevel="0" collapsed="false">
      <c r="A188" s="12" t="n">
        <v>2017</v>
      </c>
      <c r="B188" s="12" t="s">
        <v>41</v>
      </c>
      <c r="C188" s="13" t="s">
        <v>49</v>
      </c>
      <c r="D188" s="17" t="n">
        <v>43053</v>
      </c>
      <c r="E188" s="13" t="s">
        <v>48</v>
      </c>
      <c r="G188" s="15" t="s">
        <v>44</v>
      </c>
      <c r="I188" s="16" t="n">
        <v>43115</v>
      </c>
      <c r="J188" s="15" t="s">
        <v>45</v>
      </c>
      <c r="K188" s="12" t="n">
        <v>2017</v>
      </c>
      <c r="L188" s="16" t="n">
        <v>43115</v>
      </c>
      <c r="M188" s="12" t="s">
        <v>46</v>
      </c>
    </row>
    <row r="189" s="12" customFormat="true" ht="60" hidden="false" customHeight="false" outlineLevel="0" collapsed="false">
      <c r="A189" s="12" t="n">
        <v>2017</v>
      </c>
      <c r="B189" s="12" t="s">
        <v>41</v>
      </c>
      <c r="C189" s="13" t="s">
        <v>49</v>
      </c>
      <c r="D189" s="17" t="n">
        <v>43053</v>
      </c>
      <c r="E189" s="13" t="s">
        <v>48</v>
      </c>
      <c r="G189" s="15" t="s">
        <v>44</v>
      </c>
      <c r="I189" s="16" t="n">
        <v>43115</v>
      </c>
      <c r="J189" s="15" t="s">
        <v>45</v>
      </c>
      <c r="K189" s="12" t="n">
        <v>2017</v>
      </c>
      <c r="L189" s="16" t="n">
        <v>43115</v>
      </c>
      <c r="M189" s="12" t="s">
        <v>46</v>
      </c>
    </row>
    <row r="190" s="12" customFormat="true" ht="36" hidden="false" customHeight="false" outlineLevel="0" collapsed="false">
      <c r="A190" s="12" t="n">
        <v>2017</v>
      </c>
      <c r="B190" s="12" t="s">
        <v>41</v>
      </c>
      <c r="C190" s="18" t="s">
        <v>84</v>
      </c>
      <c r="D190" s="14" t="n">
        <v>43052</v>
      </c>
      <c r="E190" s="13" t="s">
        <v>48</v>
      </c>
      <c r="G190" s="15" t="s">
        <v>44</v>
      </c>
      <c r="I190" s="16" t="n">
        <v>43115</v>
      </c>
      <c r="J190" s="15" t="s">
        <v>45</v>
      </c>
      <c r="K190" s="12" t="n">
        <v>2017</v>
      </c>
      <c r="L190" s="16" t="n">
        <v>43115</v>
      </c>
      <c r="M190" s="12" t="s">
        <v>46</v>
      </c>
    </row>
    <row r="191" s="12" customFormat="true" ht="36" hidden="false" customHeight="false" outlineLevel="0" collapsed="false">
      <c r="A191" s="12" t="n">
        <v>2017</v>
      </c>
      <c r="B191" s="12" t="s">
        <v>41</v>
      </c>
      <c r="C191" s="18" t="s">
        <v>84</v>
      </c>
      <c r="D191" s="14" t="n">
        <v>43052</v>
      </c>
      <c r="E191" s="13" t="s">
        <v>48</v>
      </c>
      <c r="G191" s="15" t="s">
        <v>44</v>
      </c>
      <c r="I191" s="16" t="n">
        <v>43115</v>
      </c>
      <c r="J191" s="15" t="s">
        <v>45</v>
      </c>
      <c r="K191" s="12" t="n">
        <v>2017</v>
      </c>
      <c r="L191" s="16" t="n">
        <v>43115</v>
      </c>
      <c r="M191" s="12" t="s">
        <v>46</v>
      </c>
    </row>
    <row r="192" s="12" customFormat="true" ht="36" hidden="false" customHeight="false" outlineLevel="0" collapsed="false">
      <c r="A192" s="12" t="n">
        <v>2017</v>
      </c>
      <c r="B192" s="12" t="s">
        <v>41</v>
      </c>
      <c r="C192" s="18" t="s">
        <v>84</v>
      </c>
      <c r="D192" s="14" t="n">
        <v>43052</v>
      </c>
      <c r="E192" s="13" t="s">
        <v>48</v>
      </c>
      <c r="G192" s="15" t="s">
        <v>44</v>
      </c>
      <c r="I192" s="16" t="n">
        <v>43115</v>
      </c>
      <c r="J192" s="15" t="s">
        <v>45</v>
      </c>
      <c r="K192" s="12" t="n">
        <v>2017</v>
      </c>
      <c r="L192" s="16" t="n">
        <v>43115</v>
      </c>
      <c r="M192" s="12" t="s">
        <v>46</v>
      </c>
    </row>
    <row r="193" s="12" customFormat="true" ht="60" hidden="false" customHeight="false" outlineLevel="0" collapsed="false">
      <c r="A193" s="12" t="n">
        <v>2017</v>
      </c>
      <c r="B193" s="12" t="s">
        <v>41</v>
      </c>
      <c r="C193" s="13" t="s">
        <v>85</v>
      </c>
      <c r="D193" s="14" t="n">
        <v>43052</v>
      </c>
      <c r="E193" s="13" t="s">
        <v>48</v>
      </c>
      <c r="G193" s="15" t="s">
        <v>44</v>
      </c>
      <c r="I193" s="16" t="n">
        <v>43115</v>
      </c>
      <c r="J193" s="15" t="s">
        <v>45</v>
      </c>
      <c r="K193" s="12" t="n">
        <v>2017</v>
      </c>
      <c r="L193" s="16" t="n">
        <v>43115</v>
      </c>
      <c r="M193" s="12" t="s">
        <v>46</v>
      </c>
    </row>
    <row r="194" s="12" customFormat="true" ht="60" hidden="false" customHeight="false" outlineLevel="0" collapsed="false">
      <c r="A194" s="12" t="n">
        <v>2017</v>
      </c>
      <c r="B194" s="12" t="s">
        <v>41</v>
      </c>
      <c r="C194" s="13" t="s">
        <v>85</v>
      </c>
      <c r="D194" s="14" t="n">
        <v>43052</v>
      </c>
      <c r="E194" s="13" t="s">
        <v>48</v>
      </c>
      <c r="G194" s="15" t="s">
        <v>44</v>
      </c>
      <c r="I194" s="16" t="n">
        <v>43115</v>
      </c>
      <c r="J194" s="15" t="s">
        <v>45</v>
      </c>
      <c r="K194" s="12" t="n">
        <v>2017</v>
      </c>
      <c r="L194" s="16" t="n">
        <v>43115</v>
      </c>
      <c r="M194" s="12" t="s">
        <v>46</v>
      </c>
    </row>
    <row r="195" s="12" customFormat="true" ht="60" hidden="false" customHeight="false" outlineLevel="0" collapsed="false">
      <c r="A195" s="12" t="n">
        <v>2017</v>
      </c>
      <c r="B195" s="12" t="s">
        <v>41</v>
      </c>
      <c r="C195" s="13" t="s">
        <v>85</v>
      </c>
      <c r="D195" s="14" t="n">
        <v>43052</v>
      </c>
      <c r="E195" s="13" t="s">
        <v>48</v>
      </c>
      <c r="G195" s="15" t="s">
        <v>44</v>
      </c>
      <c r="I195" s="16" t="n">
        <v>43115</v>
      </c>
      <c r="J195" s="15" t="s">
        <v>45</v>
      </c>
      <c r="K195" s="12" t="n">
        <v>2017</v>
      </c>
      <c r="L195" s="16" t="n">
        <v>43115</v>
      </c>
      <c r="M195" s="12" t="s">
        <v>46</v>
      </c>
    </row>
    <row r="196" s="12" customFormat="true" ht="60" hidden="false" customHeight="false" outlineLevel="0" collapsed="false">
      <c r="A196" s="12" t="n">
        <v>2017</v>
      </c>
      <c r="B196" s="12" t="s">
        <v>41</v>
      </c>
      <c r="C196" s="13" t="s">
        <v>85</v>
      </c>
      <c r="D196" s="14" t="n">
        <v>43052</v>
      </c>
      <c r="E196" s="13" t="s">
        <v>48</v>
      </c>
      <c r="G196" s="15" t="s">
        <v>44</v>
      </c>
      <c r="I196" s="16" t="n">
        <v>43115</v>
      </c>
      <c r="J196" s="15" t="s">
        <v>45</v>
      </c>
      <c r="K196" s="12" t="n">
        <v>2017</v>
      </c>
      <c r="L196" s="16" t="n">
        <v>43115</v>
      </c>
      <c r="M196" s="12" t="s">
        <v>46</v>
      </c>
    </row>
    <row r="197" s="12" customFormat="true" ht="60" hidden="false" customHeight="false" outlineLevel="0" collapsed="false">
      <c r="A197" s="12" t="n">
        <v>2017</v>
      </c>
      <c r="B197" s="12" t="s">
        <v>41</v>
      </c>
      <c r="C197" s="13" t="s">
        <v>85</v>
      </c>
      <c r="D197" s="14" t="n">
        <v>43052</v>
      </c>
      <c r="E197" s="13" t="s">
        <v>48</v>
      </c>
      <c r="G197" s="15" t="s">
        <v>44</v>
      </c>
      <c r="I197" s="16" t="n">
        <v>43115</v>
      </c>
      <c r="J197" s="15" t="s">
        <v>45</v>
      </c>
      <c r="K197" s="12" t="n">
        <v>2017</v>
      </c>
      <c r="L197" s="16" t="n">
        <v>43115</v>
      </c>
      <c r="M197" s="12" t="s">
        <v>46</v>
      </c>
    </row>
    <row r="198" s="12" customFormat="true" ht="60" hidden="false" customHeight="false" outlineLevel="0" collapsed="false">
      <c r="A198" s="12" t="n">
        <v>2017</v>
      </c>
      <c r="B198" s="12" t="s">
        <v>41</v>
      </c>
      <c r="C198" s="13" t="s">
        <v>85</v>
      </c>
      <c r="D198" s="14" t="n">
        <v>43052</v>
      </c>
      <c r="E198" s="13" t="s">
        <v>48</v>
      </c>
      <c r="G198" s="15" t="s">
        <v>44</v>
      </c>
      <c r="I198" s="16" t="n">
        <v>43115</v>
      </c>
      <c r="J198" s="15" t="s">
        <v>45</v>
      </c>
      <c r="K198" s="12" t="n">
        <v>2017</v>
      </c>
      <c r="L198" s="16" t="n">
        <v>43115</v>
      </c>
      <c r="M198" s="12" t="s">
        <v>46</v>
      </c>
    </row>
    <row r="199" s="12" customFormat="true" ht="48" hidden="false" customHeight="false" outlineLevel="0" collapsed="false">
      <c r="A199" s="12" t="n">
        <v>2017</v>
      </c>
      <c r="B199" s="12" t="s">
        <v>41</v>
      </c>
      <c r="C199" s="18" t="s">
        <v>86</v>
      </c>
      <c r="D199" s="14" t="n">
        <v>43052</v>
      </c>
      <c r="E199" s="13" t="s">
        <v>87</v>
      </c>
      <c r="G199" s="15" t="s">
        <v>44</v>
      </c>
      <c r="I199" s="16" t="n">
        <v>43115</v>
      </c>
      <c r="J199" s="15" t="s">
        <v>45</v>
      </c>
      <c r="K199" s="12" t="n">
        <v>2017</v>
      </c>
      <c r="L199" s="16" t="n">
        <v>43115</v>
      </c>
      <c r="M199" s="12" t="s">
        <v>46</v>
      </c>
    </row>
    <row r="200" s="12" customFormat="true" ht="48" hidden="false" customHeight="false" outlineLevel="0" collapsed="false">
      <c r="A200" s="12" t="n">
        <v>2017</v>
      </c>
      <c r="B200" s="12" t="s">
        <v>41</v>
      </c>
      <c r="C200" s="18" t="s">
        <v>86</v>
      </c>
      <c r="D200" s="14" t="n">
        <v>43052</v>
      </c>
      <c r="E200" s="13" t="s">
        <v>87</v>
      </c>
      <c r="G200" s="15" t="s">
        <v>44</v>
      </c>
      <c r="I200" s="16" t="n">
        <v>43115</v>
      </c>
      <c r="J200" s="15" t="s">
        <v>45</v>
      </c>
      <c r="K200" s="12" t="n">
        <v>2017</v>
      </c>
      <c r="L200" s="16" t="n">
        <v>43115</v>
      </c>
      <c r="M200" s="12" t="s">
        <v>46</v>
      </c>
    </row>
    <row r="201" s="12" customFormat="true" ht="48" hidden="false" customHeight="false" outlineLevel="0" collapsed="false">
      <c r="A201" s="12" t="n">
        <v>2017</v>
      </c>
      <c r="B201" s="12" t="s">
        <v>41</v>
      </c>
      <c r="C201" s="18" t="s">
        <v>86</v>
      </c>
      <c r="D201" s="14" t="n">
        <v>43052</v>
      </c>
      <c r="E201" s="13" t="s">
        <v>87</v>
      </c>
      <c r="G201" s="15" t="s">
        <v>44</v>
      </c>
      <c r="I201" s="16" t="n">
        <v>43115</v>
      </c>
      <c r="J201" s="15" t="s">
        <v>45</v>
      </c>
      <c r="K201" s="12" t="n">
        <v>2017</v>
      </c>
      <c r="L201" s="16" t="n">
        <v>43115</v>
      </c>
      <c r="M201" s="12" t="s">
        <v>46</v>
      </c>
    </row>
    <row r="202" s="12" customFormat="true" ht="48" hidden="false" customHeight="false" outlineLevel="0" collapsed="false">
      <c r="A202" s="12" t="n">
        <v>2017</v>
      </c>
      <c r="B202" s="12" t="s">
        <v>41</v>
      </c>
      <c r="C202" s="18" t="s">
        <v>86</v>
      </c>
      <c r="D202" s="14" t="n">
        <v>43052</v>
      </c>
      <c r="E202" s="13" t="s">
        <v>87</v>
      </c>
      <c r="G202" s="15" t="s">
        <v>44</v>
      </c>
      <c r="I202" s="16" t="n">
        <v>43115</v>
      </c>
      <c r="J202" s="15" t="s">
        <v>45</v>
      </c>
      <c r="K202" s="12" t="n">
        <v>2017</v>
      </c>
      <c r="L202" s="16" t="n">
        <v>43115</v>
      </c>
      <c r="M202" s="12" t="s">
        <v>46</v>
      </c>
    </row>
    <row r="203" s="12" customFormat="true" ht="133.5" hidden="false" customHeight="true" outlineLevel="0" collapsed="false">
      <c r="A203" s="12" t="n">
        <v>2017</v>
      </c>
      <c r="B203" s="12" t="s">
        <v>41</v>
      </c>
      <c r="C203" s="13" t="s">
        <v>88</v>
      </c>
      <c r="D203" s="17" t="n">
        <v>43052</v>
      </c>
      <c r="E203" s="13" t="s">
        <v>89</v>
      </c>
      <c r="G203" s="15" t="s">
        <v>44</v>
      </c>
      <c r="I203" s="16" t="n">
        <v>43115</v>
      </c>
      <c r="J203" s="15" t="s">
        <v>45</v>
      </c>
      <c r="K203" s="12" t="n">
        <v>2017</v>
      </c>
      <c r="L203" s="16" t="n">
        <v>43115</v>
      </c>
      <c r="M203" s="12" t="s">
        <v>46</v>
      </c>
    </row>
    <row r="204" s="12" customFormat="true" ht="130.5" hidden="false" customHeight="true" outlineLevel="0" collapsed="false">
      <c r="A204" s="12" t="n">
        <v>2017</v>
      </c>
      <c r="B204" s="12" t="s">
        <v>41</v>
      </c>
      <c r="C204" s="13" t="s">
        <v>88</v>
      </c>
      <c r="D204" s="17" t="n">
        <v>43052</v>
      </c>
      <c r="E204" s="13" t="s">
        <v>89</v>
      </c>
      <c r="G204" s="15" t="s">
        <v>44</v>
      </c>
      <c r="I204" s="16" t="n">
        <v>43115</v>
      </c>
      <c r="J204" s="15" t="s">
        <v>45</v>
      </c>
      <c r="K204" s="12" t="n">
        <v>2017</v>
      </c>
      <c r="L204" s="16" t="n">
        <v>43115</v>
      </c>
      <c r="M204" s="12" t="s">
        <v>46</v>
      </c>
    </row>
    <row r="205" s="12" customFormat="true" ht="144" hidden="false" customHeight="false" outlineLevel="0" collapsed="false">
      <c r="A205" s="12" t="n">
        <v>2017</v>
      </c>
      <c r="B205" s="12" t="s">
        <v>41</v>
      </c>
      <c r="C205" s="13" t="s">
        <v>88</v>
      </c>
      <c r="D205" s="17" t="n">
        <v>43052</v>
      </c>
      <c r="E205" s="13" t="s">
        <v>89</v>
      </c>
      <c r="G205" s="15" t="s">
        <v>44</v>
      </c>
      <c r="I205" s="16" t="n">
        <v>43115</v>
      </c>
      <c r="J205" s="15" t="s">
        <v>45</v>
      </c>
      <c r="K205" s="12" t="n">
        <v>2017</v>
      </c>
      <c r="L205" s="16" t="n">
        <v>43115</v>
      </c>
      <c r="M205" s="12" t="s">
        <v>46</v>
      </c>
    </row>
    <row r="206" s="12" customFormat="true" ht="144" hidden="false" customHeight="false" outlineLevel="0" collapsed="false">
      <c r="A206" s="12" t="n">
        <v>2017</v>
      </c>
      <c r="B206" s="12" t="s">
        <v>41</v>
      </c>
      <c r="C206" s="13" t="s">
        <v>88</v>
      </c>
      <c r="D206" s="17" t="n">
        <v>43052</v>
      </c>
      <c r="E206" s="13" t="s">
        <v>89</v>
      </c>
      <c r="G206" s="15" t="s">
        <v>44</v>
      </c>
      <c r="I206" s="16" t="n">
        <v>43115</v>
      </c>
      <c r="J206" s="15" t="s">
        <v>45</v>
      </c>
      <c r="K206" s="12" t="n">
        <v>2017</v>
      </c>
      <c r="L206" s="16" t="n">
        <v>43115</v>
      </c>
      <c r="M206" s="12" t="s">
        <v>46</v>
      </c>
    </row>
    <row r="207" s="12" customFormat="true" ht="144" hidden="false" customHeight="false" outlineLevel="0" collapsed="false">
      <c r="A207" s="12" t="n">
        <v>2017</v>
      </c>
      <c r="B207" s="12" t="s">
        <v>41</v>
      </c>
      <c r="C207" s="13" t="s">
        <v>88</v>
      </c>
      <c r="D207" s="17" t="n">
        <v>43052</v>
      </c>
      <c r="E207" s="13" t="s">
        <v>89</v>
      </c>
      <c r="G207" s="15" t="s">
        <v>44</v>
      </c>
      <c r="I207" s="16" t="n">
        <v>43115</v>
      </c>
      <c r="J207" s="15" t="s">
        <v>45</v>
      </c>
      <c r="K207" s="12" t="n">
        <v>2017</v>
      </c>
      <c r="L207" s="16" t="n">
        <v>43115</v>
      </c>
      <c r="M207" s="12" t="s">
        <v>46</v>
      </c>
    </row>
    <row r="208" s="12" customFormat="true" ht="128.25" hidden="false" customHeight="true" outlineLevel="0" collapsed="false">
      <c r="A208" s="12" t="n">
        <v>2017</v>
      </c>
      <c r="B208" s="12" t="s">
        <v>41</v>
      </c>
      <c r="C208" s="13" t="s">
        <v>88</v>
      </c>
      <c r="D208" s="17" t="n">
        <v>43052</v>
      </c>
      <c r="E208" s="13" t="s">
        <v>89</v>
      </c>
      <c r="G208" s="15" t="s">
        <v>44</v>
      </c>
      <c r="I208" s="16" t="n">
        <v>43115</v>
      </c>
      <c r="J208" s="15" t="s">
        <v>45</v>
      </c>
      <c r="K208" s="12" t="n">
        <v>2017</v>
      </c>
      <c r="L208" s="16" t="n">
        <v>43115</v>
      </c>
      <c r="M208" s="12" t="s">
        <v>46</v>
      </c>
    </row>
    <row r="209" s="12" customFormat="true" ht="135" hidden="false" customHeight="true" outlineLevel="0" collapsed="false">
      <c r="A209" s="12" t="n">
        <v>2017</v>
      </c>
      <c r="B209" s="12" t="s">
        <v>41</v>
      </c>
      <c r="C209" s="13" t="s">
        <v>88</v>
      </c>
      <c r="D209" s="17" t="n">
        <v>43052</v>
      </c>
      <c r="E209" s="13" t="s">
        <v>89</v>
      </c>
      <c r="G209" s="15" t="s">
        <v>44</v>
      </c>
      <c r="I209" s="16" t="n">
        <v>43115</v>
      </c>
      <c r="J209" s="15" t="s">
        <v>45</v>
      </c>
      <c r="K209" s="12" t="n">
        <v>2017</v>
      </c>
      <c r="L209" s="16" t="n">
        <v>43115</v>
      </c>
      <c r="M209" s="12" t="s">
        <v>46</v>
      </c>
    </row>
    <row r="210" s="12" customFormat="true" ht="48" hidden="false" customHeight="false" outlineLevel="0" collapsed="false">
      <c r="A210" s="12" t="n">
        <v>2017</v>
      </c>
      <c r="B210" s="12" t="s">
        <v>41</v>
      </c>
      <c r="C210" s="13" t="s">
        <v>90</v>
      </c>
      <c r="D210" s="17" t="n">
        <v>43052</v>
      </c>
      <c r="E210" s="13" t="s">
        <v>48</v>
      </c>
      <c r="G210" s="15" t="s">
        <v>44</v>
      </c>
      <c r="I210" s="16" t="n">
        <v>43115</v>
      </c>
      <c r="J210" s="15" t="s">
        <v>45</v>
      </c>
      <c r="K210" s="12" t="n">
        <v>2017</v>
      </c>
      <c r="L210" s="16" t="n">
        <v>43115</v>
      </c>
      <c r="M210" s="12" t="s">
        <v>46</v>
      </c>
    </row>
    <row r="211" s="12" customFormat="true" ht="48" hidden="false" customHeight="false" outlineLevel="0" collapsed="false">
      <c r="A211" s="12" t="n">
        <v>2017</v>
      </c>
      <c r="B211" s="12" t="s">
        <v>41</v>
      </c>
      <c r="C211" s="13" t="s">
        <v>90</v>
      </c>
      <c r="D211" s="17" t="n">
        <v>43052</v>
      </c>
      <c r="E211" s="13" t="s">
        <v>48</v>
      </c>
      <c r="G211" s="15" t="s">
        <v>44</v>
      </c>
      <c r="I211" s="16" t="n">
        <v>43115</v>
      </c>
      <c r="J211" s="15" t="s">
        <v>45</v>
      </c>
      <c r="K211" s="12" t="n">
        <v>2017</v>
      </c>
      <c r="L211" s="16" t="n">
        <v>43115</v>
      </c>
      <c r="M211" s="12" t="s">
        <v>46</v>
      </c>
    </row>
    <row r="212" s="12" customFormat="true" ht="48" hidden="false" customHeight="false" outlineLevel="0" collapsed="false">
      <c r="A212" s="12" t="n">
        <v>2017</v>
      </c>
      <c r="B212" s="12" t="s">
        <v>41</v>
      </c>
      <c r="C212" s="13" t="s">
        <v>90</v>
      </c>
      <c r="D212" s="17" t="n">
        <v>43052</v>
      </c>
      <c r="E212" s="13" t="s">
        <v>48</v>
      </c>
      <c r="G212" s="15" t="s">
        <v>44</v>
      </c>
      <c r="I212" s="16" t="n">
        <v>43115</v>
      </c>
      <c r="J212" s="15" t="s">
        <v>45</v>
      </c>
      <c r="K212" s="12" t="n">
        <v>2017</v>
      </c>
      <c r="L212" s="16" t="n">
        <v>43115</v>
      </c>
      <c r="M212" s="12" t="s">
        <v>46</v>
      </c>
    </row>
    <row r="213" s="12" customFormat="true" ht="48" hidden="false" customHeight="false" outlineLevel="0" collapsed="false">
      <c r="A213" s="12" t="n">
        <v>2017</v>
      </c>
      <c r="B213" s="12" t="s">
        <v>41</v>
      </c>
      <c r="C213" s="13" t="s">
        <v>90</v>
      </c>
      <c r="D213" s="17" t="n">
        <v>43052</v>
      </c>
      <c r="E213" s="13" t="s">
        <v>48</v>
      </c>
      <c r="G213" s="15" t="s">
        <v>44</v>
      </c>
      <c r="I213" s="16" t="n">
        <v>43115</v>
      </c>
      <c r="J213" s="15" t="s">
        <v>45</v>
      </c>
      <c r="K213" s="12" t="n">
        <v>2017</v>
      </c>
      <c r="L213" s="16" t="n">
        <v>43115</v>
      </c>
      <c r="M213" s="12" t="s">
        <v>46</v>
      </c>
    </row>
    <row r="214" s="12" customFormat="true" ht="120" hidden="false" customHeight="false" outlineLevel="0" collapsed="false">
      <c r="A214" s="12" t="n">
        <v>2017</v>
      </c>
      <c r="B214" s="12" t="s">
        <v>41</v>
      </c>
      <c r="C214" s="18" t="s">
        <v>91</v>
      </c>
      <c r="D214" s="17" t="n">
        <v>43052</v>
      </c>
      <c r="E214" s="13" t="s">
        <v>50</v>
      </c>
      <c r="G214" s="15" t="s">
        <v>44</v>
      </c>
      <c r="I214" s="16" t="n">
        <v>43115</v>
      </c>
      <c r="J214" s="15" t="s">
        <v>45</v>
      </c>
      <c r="K214" s="12" t="n">
        <v>2017</v>
      </c>
      <c r="L214" s="16" t="n">
        <v>43115</v>
      </c>
      <c r="M214" s="12" t="s">
        <v>46</v>
      </c>
    </row>
    <row r="215" s="12" customFormat="true" ht="120" hidden="false" customHeight="false" outlineLevel="0" collapsed="false">
      <c r="A215" s="12" t="n">
        <v>2017</v>
      </c>
      <c r="B215" s="12" t="s">
        <v>41</v>
      </c>
      <c r="C215" s="18" t="s">
        <v>91</v>
      </c>
      <c r="D215" s="17" t="n">
        <v>43052</v>
      </c>
      <c r="E215" s="13" t="s">
        <v>50</v>
      </c>
      <c r="G215" s="15" t="s">
        <v>44</v>
      </c>
      <c r="I215" s="16" t="n">
        <v>43115</v>
      </c>
      <c r="J215" s="15" t="s">
        <v>45</v>
      </c>
      <c r="K215" s="12" t="n">
        <v>2017</v>
      </c>
      <c r="L215" s="16" t="n">
        <v>43115</v>
      </c>
      <c r="M215" s="12" t="s">
        <v>46</v>
      </c>
    </row>
    <row r="216" s="12" customFormat="true" ht="120" hidden="false" customHeight="false" outlineLevel="0" collapsed="false">
      <c r="A216" s="12" t="n">
        <v>2017</v>
      </c>
      <c r="B216" s="12" t="s">
        <v>41</v>
      </c>
      <c r="C216" s="18" t="s">
        <v>91</v>
      </c>
      <c r="D216" s="17" t="n">
        <v>43052</v>
      </c>
      <c r="E216" s="13" t="s">
        <v>50</v>
      </c>
      <c r="G216" s="15" t="s">
        <v>44</v>
      </c>
      <c r="I216" s="16" t="n">
        <v>43115</v>
      </c>
      <c r="J216" s="15" t="s">
        <v>45</v>
      </c>
      <c r="K216" s="12" t="n">
        <v>2017</v>
      </c>
      <c r="L216" s="16" t="n">
        <v>43115</v>
      </c>
      <c r="M216" s="12" t="s">
        <v>46</v>
      </c>
    </row>
    <row r="217" s="12" customFormat="true" ht="120" hidden="false" customHeight="false" outlineLevel="0" collapsed="false">
      <c r="A217" s="12" t="n">
        <v>2017</v>
      </c>
      <c r="B217" s="12" t="s">
        <v>41</v>
      </c>
      <c r="C217" s="18" t="s">
        <v>91</v>
      </c>
      <c r="D217" s="17" t="n">
        <v>43052</v>
      </c>
      <c r="E217" s="13" t="s">
        <v>50</v>
      </c>
      <c r="G217" s="15" t="s">
        <v>44</v>
      </c>
      <c r="I217" s="16" t="n">
        <v>43115</v>
      </c>
      <c r="J217" s="15" t="s">
        <v>45</v>
      </c>
      <c r="K217" s="12" t="n">
        <v>2017</v>
      </c>
      <c r="L217" s="16" t="n">
        <v>43115</v>
      </c>
      <c r="M217" s="12" t="s">
        <v>46</v>
      </c>
    </row>
    <row r="218" s="12" customFormat="true" ht="120" hidden="false" customHeight="false" outlineLevel="0" collapsed="false">
      <c r="A218" s="12" t="n">
        <v>2017</v>
      </c>
      <c r="B218" s="12" t="s">
        <v>41</v>
      </c>
      <c r="C218" s="18" t="s">
        <v>91</v>
      </c>
      <c r="D218" s="17" t="n">
        <v>43052</v>
      </c>
      <c r="E218" s="13" t="s">
        <v>50</v>
      </c>
      <c r="G218" s="15" t="s">
        <v>44</v>
      </c>
      <c r="I218" s="16" t="n">
        <v>43115</v>
      </c>
      <c r="J218" s="15" t="s">
        <v>45</v>
      </c>
      <c r="K218" s="12" t="n">
        <v>2017</v>
      </c>
      <c r="L218" s="16" t="n">
        <v>43115</v>
      </c>
      <c r="M218" s="12" t="s">
        <v>46</v>
      </c>
    </row>
    <row r="219" s="12" customFormat="true" ht="120" hidden="false" customHeight="false" outlineLevel="0" collapsed="false">
      <c r="A219" s="12" t="n">
        <v>2017</v>
      </c>
      <c r="B219" s="12" t="s">
        <v>41</v>
      </c>
      <c r="C219" s="18" t="s">
        <v>91</v>
      </c>
      <c r="D219" s="17" t="n">
        <v>43052</v>
      </c>
      <c r="E219" s="13" t="s">
        <v>50</v>
      </c>
      <c r="G219" s="15" t="s">
        <v>44</v>
      </c>
      <c r="I219" s="16" t="n">
        <v>43115</v>
      </c>
      <c r="J219" s="15" t="s">
        <v>45</v>
      </c>
      <c r="K219" s="12" t="n">
        <v>2017</v>
      </c>
      <c r="L219" s="16" t="n">
        <v>43115</v>
      </c>
      <c r="M219" s="12" t="s">
        <v>46</v>
      </c>
    </row>
    <row r="220" s="12" customFormat="true" ht="60" hidden="false" customHeight="false" outlineLevel="0" collapsed="false">
      <c r="A220" s="12" t="n">
        <v>2017</v>
      </c>
      <c r="B220" s="12" t="s">
        <v>41</v>
      </c>
      <c r="C220" s="13" t="s">
        <v>92</v>
      </c>
      <c r="D220" s="14" t="n">
        <v>43052</v>
      </c>
      <c r="E220" s="13" t="s">
        <v>50</v>
      </c>
      <c r="G220" s="15" t="s">
        <v>52</v>
      </c>
      <c r="I220" s="16" t="n">
        <v>43115</v>
      </c>
      <c r="J220" s="15" t="s">
        <v>45</v>
      </c>
      <c r="K220" s="12" t="n">
        <v>2017</v>
      </c>
      <c r="L220" s="16" t="n">
        <v>43115</v>
      </c>
      <c r="M220" s="12" t="s">
        <v>46</v>
      </c>
    </row>
    <row r="221" s="12" customFormat="true" ht="60" hidden="false" customHeight="false" outlineLevel="0" collapsed="false">
      <c r="A221" s="12" t="n">
        <v>2017</v>
      </c>
      <c r="B221" s="12" t="s">
        <v>41</v>
      </c>
      <c r="C221" s="13" t="s">
        <v>92</v>
      </c>
      <c r="D221" s="14" t="n">
        <v>43052</v>
      </c>
      <c r="E221" s="13" t="s">
        <v>50</v>
      </c>
      <c r="G221" s="15" t="s">
        <v>52</v>
      </c>
      <c r="I221" s="16" t="n">
        <v>43115</v>
      </c>
      <c r="J221" s="15" t="s">
        <v>45</v>
      </c>
      <c r="K221" s="12" t="n">
        <v>2017</v>
      </c>
      <c r="L221" s="16" t="n">
        <v>43115</v>
      </c>
      <c r="M221" s="12" t="s">
        <v>46</v>
      </c>
    </row>
    <row r="222" s="12" customFormat="true" ht="60" hidden="false" customHeight="false" outlineLevel="0" collapsed="false">
      <c r="A222" s="12" t="n">
        <v>2017</v>
      </c>
      <c r="B222" s="12" t="s">
        <v>41</v>
      </c>
      <c r="C222" s="13" t="s">
        <v>92</v>
      </c>
      <c r="D222" s="14" t="n">
        <v>43052</v>
      </c>
      <c r="E222" s="13" t="s">
        <v>50</v>
      </c>
      <c r="G222" s="15" t="s">
        <v>52</v>
      </c>
      <c r="I222" s="16" t="n">
        <v>43115</v>
      </c>
      <c r="J222" s="15" t="s">
        <v>45</v>
      </c>
      <c r="K222" s="12" t="n">
        <v>2017</v>
      </c>
      <c r="L222" s="16" t="n">
        <v>43115</v>
      </c>
      <c r="M222" s="12" t="s">
        <v>46</v>
      </c>
    </row>
    <row r="223" s="12" customFormat="true" ht="60" hidden="false" customHeight="false" outlineLevel="0" collapsed="false">
      <c r="A223" s="12" t="n">
        <v>2017</v>
      </c>
      <c r="B223" s="12" t="s">
        <v>41</v>
      </c>
      <c r="C223" s="13" t="s">
        <v>92</v>
      </c>
      <c r="D223" s="14" t="n">
        <v>43052</v>
      </c>
      <c r="E223" s="13" t="s">
        <v>50</v>
      </c>
      <c r="G223" s="15" t="s">
        <v>44</v>
      </c>
      <c r="I223" s="16" t="n">
        <v>43115</v>
      </c>
      <c r="J223" s="15" t="s">
        <v>45</v>
      </c>
      <c r="K223" s="12" t="n">
        <v>2017</v>
      </c>
      <c r="L223" s="16" t="n">
        <v>43115</v>
      </c>
      <c r="M223" s="12" t="s">
        <v>46</v>
      </c>
    </row>
    <row r="224" s="12" customFormat="true" ht="36" hidden="false" customHeight="false" outlineLevel="0" collapsed="false">
      <c r="A224" s="12" t="n">
        <v>2017</v>
      </c>
      <c r="B224" s="12" t="s">
        <v>41</v>
      </c>
      <c r="C224" s="18" t="s">
        <v>93</v>
      </c>
      <c r="D224" s="17" t="n">
        <v>43052</v>
      </c>
      <c r="E224" s="13" t="s">
        <v>50</v>
      </c>
      <c r="G224" s="15" t="s">
        <v>44</v>
      </c>
      <c r="I224" s="16" t="n">
        <v>43115</v>
      </c>
      <c r="J224" s="15" t="s">
        <v>45</v>
      </c>
      <c r="K224" s="12" t="n">
        <v>2017</v>
      </c>
      <c r="L224" s="16" t="n">
        <v>43115</v>
      </c>
      <c r="M224" s="12" t="s">
        <v>46</v>
      </c>
    </row>
    <row r="225" s="12" customFormat="true" ht="36" hidden="false" customHeight="false" outlineLevel="0" collapsed="false">
      <c r="A225" s="12" t="n">
        <v>2017</v>
      </c>
      <c r="B225" s="12" t="s">
        <v>41</v>
      </c>
      <c r="C225" s="18" t="s">
        <v>93</v>
      </c>
      <c r="D225" s="17" t="n">
        <v>43052</v>
      </c>
      <c r="E225" s="13" t="s">
        <v>50</v>
      </c>
      <c r="G225" s="15" t="s">
        <v>44</v>
      </c>
      <c r="I225" s="16" t="n">
        <v>43115</v>
      </c>
      <c r="J225" s="15" t="s">
        <v>45</v>
      </c>
      <c r="K225" s="12" t="n">
        <v>2017</v>
      </c>
      <c r="L225" s="16" t="n">
        <v>43115</v>
      </c>
      <c r="M225" s="12" t="s">
        <v>46</v>
      </c>
    </row>
    <row r="226" s="12" customFormat="true" ht="36" hidden="false" customHeight="false" outlineLevel="0" collapsed="false">
      <c r="A226" s="12" t="n">
        <v>2017</v>
      </c>
      <c r="B226" s="12" t="s">
        <v>41</v>
      </c>
      <c r="C226" s="18" t="s">
        <v>93</v>
      </c>
      <c r="D226" s="17" t="n">
        <v>43052</v>
      </c>
      <c r="E226" s="13" t="s">
        <v>50</v>
      </c>
      <c r="G226" s="15" t="s">
        <v>44</v>
      </c>
      <c r="I226" s="16" t="n">
        <v>43115</v>
      </c>
      <c r="J226" s="15" t="s">
        <v>45</v>
      </c>
      <c r="K226" s="12" t="n">
        <v>2017</v>
      </c>
      <c r="L226" s="16" t="n">
        <v>43115</v>
      </c>
      <c r="M226" s="12" t="s">
        <v>46</v>
      </c>
    </row>
    <row r="227" s="12" customFormat="true" ht="36" hidden="false" customHeight="false" outlineLevel="0" collapsed="false">
      <c r="A227" s="12" t="n">
        <v>2017</v>
      </c>
      <c r="B227" s="12" t="s">
        <v>41</v>
      </c>
      <c r="C227" s="18" t="s">
        <v>93</v>
      </c>
      <c r="D227" s="17" t="n">
        <v>43052</v>
      </c>
      <c r="E227" s="13" t="s">
        <v>50</v>
      </c>
      <c r="G227" s="15" t="s">
        <v>44</v>
      </c>
      <c r="I227" s="16" t="n">
        <v>43115</v>
      </c>
      <c r="J227" s="15" t="s">
        <v>45</v>
      </c>
      <c r="K227" s="12" t="n">
        <v>2017</v>
      </c>
      <c r="L227" s="16" t="n">
        <v>43115</v>
      </c>
      <c r="M227" s="12" t="s">
        <v>46</v>
      </c>
    </row>
    <row r="228" s="12" customFormat="true" ht="36" hidden="false" customHeight="false" outlineLevel="0" collapsed="false">
      <c r="A228" s="12" t="n">
        <v>2017</v>
      </c>
      <c r="B228" s="12" t="s">
        <v>41</v>
      </c>
      <c r="C228" s="18" t="s">
        <v>93</v>
      </c>
      <c r="D228" s="17" t="n">
        <v>43052</v>
      </c>
      <c r="E228" s="13" t="s">
        <v>50</v>
      </c>
      <c r="G228" s="15" t="s">
        <v>44</v>
      </c>
      <c r="I228" s="16" t="n">
        <v>43115</v>
      </c>
      <c r="J228" s="15" t="s">
        <v>45</v>
      </c>
      <c r="K228" s="12" t="n">
        <v>2017</v>
      </c>
      <c r="L228" s="16" t="n">
        <v>43115</v>
      </c>
      <c r="M228" s="12" t="s">
        <v>46</v>
      </c>
    </row>
    <row r="229" s="12" customFormat="true" ht="36" hidden="false" customHeight="false" outlineLevel="0" collapsed="false">
      <c r="A229" s="12" t="n">
        <v>2017</v>
      </c>
      <c r="B229" s="12" t="s">
        <v>41</v>
      </c>
      <c r="C229" s="18" t="s">
        <v>94</v>
      </c>
      <c r="D229" s="17" t="n">
        <v>43052</v>
      </c>
      <c r="E229" s="13" t="s">
        <v>50</v>
      </c>
      <c r="G229" s="15" t="s">
        <v>44</v>
      </c>
      <c r="I229" s="16" t="n">
        <v>43115</v>
      </c>
      <c r="J229" s="15" t="s">
        <v>45</v>
      </c>
      <c r="K229" s="12" t="n">
        <v>2017</v>
      </c>
      <c r="L229" s="16" t="n">
        <v>43115</v>
      </c>
      <c r="M229" s="12" t="s">
        <v>46</v>
      </c>
    </row>
    <row r="230" s="12" customFormat="true" ht="36" hidden="false" customHeight="false" outlineLevel="0" collapsed="false">
      <c r="A230" s="12" t="n">
        <v>2017</v>
      </c>
      <c r="B230" s="12" t="s">
        <v>41</v>
      </c>
      <c r="C230" s="18" t="s">
        <v>94</v>
      </c>
      <c r="D230" s="17" t="n">
        <v>43052</v>
      </c>
      <c r="E230" s="13" t="s">
        <v>50</v>
      </c>
      <c r="G230" s="15" t="s">
        <v>44</v>
      </c>
      <c r="I230" s="16" t="n">
        <v>43115</v>
      </c>
      <c r="J230" s="15" t="s">
        <v>45</v>
      </c>
      <c r="K230" s="12" t="n">
        <v>2017</v>
      </c>
      <c r="L230" s="16" t="n">
        <v>43115</v>
      </c>
      <c r="M230" s="12" t="s">
        <v>46</v>
      </c>
    </row>
    <row r="231" s="12" customFormat="true" ht="36" hidden="false" customHeight="false" outlineLevel="0" collapsed="false">
      <c r="A231" s="12" t="n">
        <v>2017</v>
      </c>
      <c r="B231" s="12" t="s">
        <v>41</v>
      </c>
      <c r="C231" s="18" t="s">
        <v>94</v>
      </c>
      <c r="D231" s="17" t="n">
        <v>43052</v>
      </c>
      <c r="E231" s="13" t="s">
        <v>50</v>
      </c>
      <c r="G231" s="15" t="s">
        <v>44</v>
      </c>
      <c r="I231" s="16" t="n">
        <v>43115</v>
      </c>
      <c r="J231" s="15" t="s">
        <v>45</v>
      </c>
      <c r="K231" s="12" t="n">
        <v>2017</v>
      </c>
      <c r="L231" s="16" t="n">
        <v>43115</v>
      </c>
      <c r="M231" s="12" t="s">
        <v>46</v>
      </c>
    </row>
    <row r="232" s="12" customFormat="true" ht="36" hidden="false" customHeight="false" outlineLevel="0" collapsed="false">
      <c r="A232" s="12" t="n">
        <v>2017</v>
      </c>
      <c r="B232" s="12" t="s">
        <v>41</v>
      </c>
      <c r="C232" s="18" t="s">
        <v>94</v>
      </c>
      <c r="D232" s="17" t="n">
        <v>43052</v>
      </c>
      <c r="E232" s="13" t="s">
        <v>50</v>
      </c>
      <c r="G232" s="15" t="s">
        <v>44</v>
      </c>
      <c r="I232" s="16" t="n">
        <v>43115</v>
      </c>
      <c r="J232" s="15" t="s">
        <v>45</v>
      </c>
      <c r="K232" s="12" t="n">
        <v>2017</v>
      </c>
      <c r="L232" s="16" t="n">
        <v>43115</v>
      </c>
      <c r="M232" s="12" t="s">
        <v>46</v>
      </c>
    </row>
    <row r="233" s="12" customFormat="true" ht="36" hidden="false" customHeight="false" outlineLevel="0" collapsed="false">
      <c r="A233" s="12" t="n">
        <v>2017</v>
      </c>
      <c r="B233" s="12" t="s">
        <v>41</v>
      </c>
      <c r="C233" s="13" t="s">
        <v>95</v>
      </c>
      <c r="D233" s="17" t="n">
        <v>43054</v>
      </c>
      <c r="E233" s="13" t="s">
        <v>50</v>
      </c>
      <c r="G233" s="15" t="s">
        <v>44</v>
      </c>
      <c r="I233" s="16" t="n">
        <v>43115</v>
      </c>
      <c r="J233" s="15" t="s">
        <v>45</v>
      </c>
      <c r="K233" s="12" t="n">
        <v>2017</v>
      </c>
      <c r="L233" s="16" t="n">
        <v>43115</v>
      </c>
      <c r="M233" s="12" t="s">
        <v>46</v>
      </c>
    </row>
    <row r="234" s="12" customFormat="true" ht="36" hidden="false" customHeight="false" outlineLevel="0" collapsed="false">
      <c r="A234" s="12" t="n">
        <v>2017</v>
      </c>
      <c r="B234" s="12" t="s">
        <v>41</v>
      </c>
      <c r="C234" s="13" t="s">
        <v>95</v>
      </c>
      <c r="D234" s="17" t="n">
        <v>43054</v>
      </c>
      <c r="E234" s="13" t="s">
        <v>50</v>
      </c>
      <c r="G234" s="15" t="s">
        <v>44</v>
      </c>
      <c r="I234" s="16" t="n">
        <v>43115</v>
      </c>
      <c r="J234" s="15" t="s">
        <v>45</v>
      </c>
      <c r="K234" s="12" t="n">
        <v>2017</v>
      </c>
      <c r="L234" s="16" t="n">
        <v>43115</v>
      </c>
      <c r="M234" s="12" t="s">
        <v>46</v>
      </c>
    </row>
    <row r="235" s="12" customFormat="true" ht="36" hidden="false" customHeight="false" outlineLevel="0" collapsed="false">
      <c r="A235" s="12" t="n">
        <v>2017</v>
      </c>
      <c r="B235" s="12" t="s">
        <v>41</v>
      </c>
      <c r="C235" s="13" t="s">
        <v>96</v>
      </c>
      <c r="D235" s="14" t="n">
        <v>43052</v>
      </c>
      <c r="E235" s="13" t="s">
        <v>50</v>
      </c>
      <c r="G235" s="15" t="s">
        <v>44</v>
      </c>
      <c r="I235" s="16" t="n">
        <v>43115</v>
      </c>
      <c r="J235" s="15" t="s">
        <v>45</v>
      </c>
      <c r="K235" s="12" t="n">
        <v>2017</v>
      </c>
      <c r="L235" s="16" t="n">
        <v>43115</v>
      </c>
      <c r="M235" s="12" t="s">
        <v>46</v>
      </c>
    </row>
    <row r="236" s="12" customFormat="true" ht="36" hidden="false" customHeight="false" outlineLevel="0" collapsed="false">
      <c r="A236" s="12" t="n">
        <v>2017</v>
      </c>
      <c r="B236" s="12" t="s">
        <v>41</v>
      </c>
      <c r="C236" s="13" t="s">
        <v>96</v>
      </c>
      <c r="D236" s="14" t="n">
        <v>43052</v>
      </c>
      <c r="E236" s="13" t="s">
        <v>50</v>
      </c>
      <c r="G236" s="15" t="s">
        <v>44</v>
      </c>
      <c r="I236" s="16" t="n">
        <v>43115</v>
      </c>
      <c r="J236" s="15" t="s">
        <v>45</v>
      </c>
      <c r="K236" s="12" t="n">
        <v>2017</v>
      </c>
      <c r="L236" s="16" t="n">
        <v>43115</v>
      </c>
      <c r="M236" s="12" t="s">
        <v>46</v>
      </c>
    </row>
    <row r="237" s="12" customFormat="true" ht="36" hidden="false" customHeight="false" outlineLevel="0" collapsed="false">
      <c r="A237" s="12" t="n">
        <v>2017</v>
      </c>
      <c r="B237" s="12" t="s">
        <v>41</v>
      </c>
      <c r="C237" s="13" t="s">
        <v>96</v>
      </c>
      <c r="D237" s="14" t="n">
        <v>43052</v>
      </c>
      <c r="E237" s="13" t="s">
        <v>50</v>
      </c>
      <c r="G237" s="15" t="s">
        <v>44</v>
      </c>
      <c r="I237" s="16" t="n">
        <v>43115</v>
      </c>
      <c r="J237" s="15" t="s">
        <v>45</v>
      </c>
      <c r="K237" s="12" t="n">
        <v>2017</v>
      </c>
      <c r="L237" s="16" t="n">
        <v>43115</v>
      </c>
      <c r="M237" s="12" t="s">
        <v>46</v>
      </c>
    </row>
    <row r="238" s="12" customFormat="true" ht="36" hidden="false" customHeight="false" outlineLevel="0" collapsed="false">
      <c r="A238" s="12" t="n">
        <v>2017</v>
      </c>
      <c r="B238" s="12" t="s">
        <v>41</v>
      </c>
      <c r="C238" s="13" t="s">
        <v>96</v>
      </c>
      <c r="D238" s="14" t="n">
        <v>43052</v>
      </c>
      <c r="E238" s="13" t="s">
        <v>50</v>
      </c>
      <c r="G238" s="15" t="s">
        <v>44</v>
      </c>
      <c r="I238" s="16" t="n">
        <v>43115</v>
      </c>
      <c r="J238" s="15" t="s">
        <v>45</v>
      </c>
      <c r="K238" s="12" t="n">
        <v>2017</v>
      </c>
      <c r="L238" s="16" t="n">
        <v>43115</v>
      </c>
      <c r="M238" s="12" t="s">
        <v>46</v>
      </c>
    </row>
    <row r="239" s="12" customFormat="true" ht="36" hidden="false" customHeight="false" outlineLevel="0" collapsed="false">
      <c r="A239" s="12" t="n">
        <v>2017</v>
      </c>
      <c r="B239" s="12" t="s">
        <v>41</v>
      </c>
      <c r="C239" s="13" t="s">
        <v>96</v>
      </c>
      <c r="D239" s="14" t="n">
        <v>43052</v>
      </c>
      <c r="E239" s="13" t="s">
        <v>50</v>
      </c>
      <c r="G239" s="15" t="s">
        <v>44</v>
      </c>
      <c r="I239" s="16" t="n">
        <v>43115</v>
      </c>
      <c r="J239" s="15" t="s">
        <v>45</v>
      </c>
      <c r="K239" s="12" t="n">
        <v>2017</v>
      </c>
      <c r="L239" s="16" t="n">
        <v>43115</v>
      </c>
      <c r="M239" s="12" t="s">
        <v>46</v>
      </c>
    </row>
    <row r="240" s="12" customFormat="true" ht="36" hidden="false" customHeight="false" outlineLevel="0" collapsed="false">
      <c r="A240" s="12" t="n">
        <v>2017</v>
      </c>
      <c r="B240" s="12" t="s">
        <v>41</v>
      </c>
      <c r="C240" s="13" t="s">
        <v>97</v>
      </c>
      <c r="D240" s="14" t="n">
        <v>43052</v>
      </c>
      <c r="E240" s="13" t="s">
        <v>50</v>
      </c>
      <c r="G240" s="15" t="s">
        <v>52</v>
      </c>
      <c r="I240" s="16" t="n">
        <v>43115</v>
      </c>
      <c r="J240" s="15" t="s">
        <v>45</v>
      </c>
      <c r="K240" s="12" t="n">
        <v>2017</v>
      </c>
      <c r="L240" s="16" t="n">
        <v>43115</v>
      </c>
      <c r="M240" s="12" t="s">
        <v>46</v>
      </c>
    </row>
    <row r="241" s="12" customFormat="true" ht="36" hidden="false" customHeight="false" outlineLevel="0" collapsed="false">
      <c r="A241" s="12" t="n">
        <v>2017</v>
      </c>
      <c r="B241" s="12" t="s">
        <v>41</v>
      </c>
      <c r="C241" s="13" t="s">
        <v>97</v>
      </c>
      <c r="D241" s="14" t="n">
        <v>43052</v>
      </c>
      <c r="E241" s="13" t="s">
        <v>50</v>
      </c>
      <c r="G241" s="15" t="s">
        <v>52</v>
      </c>
      <c r="I241" s="16" t="n">
        <v>43115</v>
      </c>
      <c r="J241" s="15" t="s">
        <v>45</v>
      </c>
      <c r="K241" s="12" t="n">
        <v>2017</v>
      </c>
      <c r="L241" s="16" t="n">
        <v>43115</v>
      </c>
      <c r="M241" s="12" t="s">
        <v>46</v>
      </c>
    </row>
    <row r="242" s="12" customFormat="true" ht="36" hidden="false" customHeight="false" outlineLevel="0" collapsed="false">
      <c r="A242" s="12" t="n">
        <v>2017</v>
      </c>
      <c r="B242" s="12" t="s">
        <v>41</v>
      </c>
      <c r="C242" s="13" t="s">
        <v>97</v>
      </c>
      <c r="D242" s="14" t="n">
        <v>43052</v>
      </c>
      <c r="E242" s="13" t="s">
        <v>50</v>
      </c>
      <c r="G242" s="15" t="s">
        <v>52</v>
      </c>
      <c r="I242" s="16" t="n">
        <v>43115</v>
      </c>
      <c r="J242" s="15" t="s">
        <v>45</v>
      </c>
      <c r="K242" s="12" t="n">
        <v>2017</v>
      </c>
      <c r="L242" s="16" t="n">
        <v>43115</v>
      </c>
      <c r="M242" s="12" t="s">
        <v>46</v>
      </c>
    </row>
    <row r="243" s="12" customFormat="true" ht="36" hidden="false" customHeight="false" outlineLevel="0" collapsed="false">
      <c r="A243" s="12" t="n">
        <v>2017</v>
      </c>
      <c r="B243" s="12" t="s">
        <v>41</v>
      </c>
      <c r="C243" s="13" t="s">
        <v>97</v>
      </c>
      <c r="D243" s="14" t="n">
        <v>43052</v>
      </c>
      <c r="E243" s="13" t="s">
        <v>50</v>
      </c>
      <c r="G243" s="15" t="s">
        <v>52</v>
      </c>
      <c r="I243" s="16" t="n">
        <v>43115</v>
      </c>
      <c r="J243" s="15" t="s">
        <v>45</v>
      </c>
      <c r="K243" s="12" t="n">
        <v>2017</v>
      </c>
      <c r="L243" s="16" t="n">
        <v>43115</v>
      </c>
      <c r="M243" s="12" t="s">
        <v>46</v>
      </c>
    </row>
    <row r="244" s="12" customFormat="true" ht="36" hidden="false" customHeight="false" outlineLevel="0" collapsed="false">
      <c r="A244" s="12" t="n">
        <v>2017</v>
      </c>
      <c r="B244" s="12" t="s">
        <v>41</v>
      </c>
      <c r="C244" s="13" t="s">
        <v>97</v>
      </c>
      <c r="D244" s="14" t="n">
        <v>43052</v>
      </c>
      <c r="E244" s="13" t="s">
        <v>50</v>
      </c>
      <c r="G244" s="15" t="s">
        <v>52</v>
      </c>
      <c r="I244" s="16" t="n">
        <v>43115</v>
      </c>
      <c r="J244" s="15" t="s">
        <v>45</v>
      </c>
      <c r="K244" s="12" t="n">
        <v>2017</v>
      </c>
      <c r="L244" s="16" t="n">
        <v>43115</v>
      </c>
      <c r="M244" s="12" t="s">
        <v>46</v>
      </c>
    </row>
    <row r="245" s="12" customFormat="true" ht="48" hidden="false" customHeight="false" outlineLevel="0" collapsed="false">
      <c r="A245" s="12" t="n">
        <v>2017</v>
      </c>
      <c r="B245" s="12" t="s">
        <v>41</v>
      </c>
      <c r="C245" s="13" t="s">
        <v>98</v>
      </c>
      <c r="D245" s="14" t="n">
        <v>43052</v>
      </c>
      <c r="E245" s="13" t="s">
        <v>50</v>
      </c>
      <c r="G245" s="15" t="s">
        <v>44</v>
      </c>
      <c r="I245" s="16" t="n">
        <v>43115</v>
      </c>
      <c r="J245" s="15" t="s">
        <v>45</v>
      </c>
      <c r="K245" s="12" t="n">
        <v>2017</v>
      </c>
      <c r="L245" s="16" t="n">
        <v>43115</v>
      </c>
      <c r="M245" s="12" t="s">
        <v>46</v>
      </c>
    </row>
    <row r="246" s="12" customFormat="true" ht="48" hidden="false" customHeight="false" outlineLevel="0" collapsed="false">
      <c r="A246" s="12" t="n">
        <v>2017</v>
      </c>
      <c r="B246" s="12" t="s">
        <v>41</v>
      </c>
      <c r="C246" s="13" t="s">
        <v>98</v>
      </c>
      <c r="D246" s="14" t="n">
        <v>43052</v>
      </c>
      <c r="E246" s="13" t="s">
        <v>50</v>
      </c>
      <c r="G246" s="15" t="s">
        <v>44</v>
      </c>
      <c r="I246" s="16" t="n">
        <v>43115</v>
      </c>
      <c r="J246" s="15" t="s">
        <v>45</v>
      </c>
      <c r="K246" s="12" t="n">
        <v>2017</v>
      </c>
      <c r="L246" s="16" t="n">
        <v>43115</v>
      </c>
      <c r="M246" s="12" t="s">
        <v>46</v>
      </c>
    </row>
    <row r="247" s="12" customFormat="true" ht="48" hidden="false" customHeight="false" outlineLevel="0" collapsed="false">
      <c r="A247" s="12" t="n">
        <v>2017</v>
      </c>
      <c r="B247" s="12" t="s">
        <v>41</v>
      </c>
      <c r="C247" s="13" t="s">
        <v>98</v>
      </c>
      <c r="D247" s="14" t="n">
        <v>43052</v>
      </c>
      <c r="E247" s="13" t="s">
        <v>50</v>
      </c>
      <c r="G247" s="15" t="s">
        <v>44</v>
      </c>
      <c r="I247" s="16" t="n">
        <v>43115</v>
      </c>
      <c r="J247" s="15" t="s">
        <v>45</v>
      </c>
      <c r="K247" s="12" t="n">
        <v>2017</v>
      </c>
      <c r="L247" s="16" t="n">
        <v>43115</v>
      </c>
      <c r="M247" s="12" t="s">
        <v>46</v>
      </c>
    </row>
    <row r="248" s="12" customFormat="true" ht="48" hidden="false" customHeight="false" outlineLevel="0" collapsed="false">
      <c r="A248" s="12" t="n">
        <v>2017</v>
      </c>
      <c r="B248" s="12" t="s">
        <v>41</v>
      </c>
      <c r="C248" s="13" t="s">
        <v>98</v>
      </c>
      <c r="D248" s="14" t="n">
        <v>43052</v>
      </c>
      <c r="E248" s="13" t="s">
        <v>50</v>
      </c>
      <c r="G248" s="15" t="s">
        <v>44</v>
      </c>
      <c r="I248" s="16" t="n">
        <v>43115</v>
      </c>
      <c r="J248" s="15" t="s">
        <v>45</v>
      </c>
      <c r="K248" s="12" t="n">
        <v>2017</v>
      </c>
      <c r="L248" s="16" t="n">
        <v>43115</v>
      </c>
      <c r="M248" s="12" t="s">
        <v>46</v>
      </c>
    </row>
    <row r="249" s="12" customFormat="true" ht="48" hidden="false" customHeight="false" outlineLevel="0" collapsed="false">
      <c r="A249" s="12" t="n">
        <v>2017</v>
      </c>
      <c r="B249" s="12" t="s">
        <v>41</v>
      </c>
      <c r="C249" s="13" t="s">
        <v>98</v>
      </c>
      <c r="D249" s="14" t="n">
        <v>43052</v>
      </c>
      <c r="E249" s="13" t="s">
        <v>50</v>
      </c>
      <c r="G249" s="15" t="s">
        <v>44</v>
      </c>
      <c r="I249" s="16" t="n">
        <v>43115</v>
      </c>
      <c r="J249" s="15" t="s">
        <v>45</v>
      </c>
      <c r="K249" s="12" t="n">
        <v>2017</v>
      </c>
      <c r="L249" s="16" t="n">
        <v>43115</v>
      </c>
      <c r="M249" s="12" t="s">
        <v>46</v>
      </c>
    </row>
    <row r="250" s="12" customFormat="true" ht="48" hidden="false" customHeight="false" outlineLevel="0" collapsed="false">
      <c r="A250" s="12" t="n">
        <v>2017</v>
      </c>
      <c r="B250" s="12" t="s">
        <v>41</v>
      </c>
      <c r="C250" s="18" t="s">
        <v>99</v>
      </c>
      <c r="D250" s="17" t="n">
        <v>43052</v>
      </c>
      <c r="E250" s="13" t="s">
        <v>50</v>
      </c>
      <c r="G250" s="15" t="s">
        <v>44</v>
      </c>
      <c r="I250" s="16" t="n">
        <v>43115</v>
      </c>
      <c r="J250" s="15" t="s">
        <v>45</v>
      </c>
      <c r="K250" s="12" t="n">
        <v>2017</v>
      </c>
      <c r="L250" s="16" t="n">
        <v>43115</v>
      </c>
      <c r="M250" s="12" t="s">
        <v>46</v>
      </c>
    </row>
    <row r="251" s="12" customFormat="true" ht="48" hidden="false" customHeight="false" outlineLevel="0" collapsed="false">
      <c r="A251" s="12" t="n">
        <v>2017</v>
      </c>
      <c r="B251" s="12" t="s">
        <v>41</v>
      </c>
      <c r="C251" s="18" t="s">
        <v>99</v>
      </c>
      <c r="D251" s="17" t="n">
        <v>43052</v>
      </c>
      <c r="E251" s="13" t="s">
        <v>50</v>
      </c>
      <c r="G251" s="15" t="s">
        <v>44</v>
      </c>
      <c r="I251" s="16" t="n">
        <v>43115</v>
      </c>
      <c r="J251" s="15" t="s">
        <v>45</v>
      </c>
      <c r="K251" s="12" t="n">
        <v>2017</v>
      </c>
      <c r="L251" s="16" t="n">
        <v>43115</v>
      </c>
      <c r="M251" s="12" t="s">
        <v>46</v>
      </c>
    </row>
    <row r="252" s="12" customFormat="true" ht="48" hidden="false" customHeight="false" outlineLevel="0" collapsed="false">
      <c r="A252" s="12" t="n">
        <v>2017</v>
      </c>
      <c r="B252" s="12" t="s">
        <v>41</v>
      </c>
      <c r="C252" s="18" t="s">
        <v>99</v>
      </c>
      <c r="D252" s="17" t="n">
        <v>43052</v>
      </c>
      <c r="E252" s="13" t="s">
        <v>50</v>
      </c>
      <c r="G252" s="15" t="s">
        <v>44</v>
      </c>
      <c r="I252" s="16" t="n">
        <v>43115</v>
      </c>
      <c r="J252" s="15" t="s">
        <v>45</v>
      </c>
      <c r="K252" s="12" t="n">
        <v>2017</v>
      </c>
      <c r="L252" s="16" t="n">
        <v>43115</v>
      </c>
      <c r="M252" s="12" t="s">
        <v>46</v>
      </c>
    </row>
    <row r="253" s="12" customFormat="true" ht="48" hidden="false" customHeight="false" outlineLevel="0" collapsed="false">
      <c r="A253" s="12" t="n">
        <v>2017</v>
      </c>
      <c r="B253" s="12" t="s">
        <v>41</v>
      </c>
      <c r="C253" s="18" t="s">
        <v>99</v>
      </c>
      <c r="D253" s="17" t="n">
        <v>43052</v>
      </c>
      <c r="E253" s="13" t="s">
        <v>50</v>
      </c>
      <c r="G253" s="15" t="s">
        <v>44</v>
      </c>
      <c r="I253" s="16" t="n">
        <v>43115</v>
      </c>
      <c r="J253" s="15" t="s">
        <v>45</v>
      </c>
      <c r="K253" s="12" t="n">
        <v>2017</v>
      </c>
      <c r="L253" s="16" t="n">
        <v>43115</v>
      </c>
      <c r="M253" s="12" t="s">
        <v>46</v>
      </c>
    </row>
    <row r="254" s="12" customFormat="true" ht="36" hidden="false" customHeight="false" outlineLevel="0" collapsed="false">
      <c r="A254" s="12" t="n">
        <v>2017</v>
      </c>
      <c r="B254" s="12" t="s">
        <v>41</v>
      </c>
      <c r="C254" s="18" t="s">
        <v>100</v>
      </c>
      <c r="D254" s="14" t="n">
        <v>43053</v>
      </c>
      <c r="E254" s="13" t="s">
        <v>101</v>
      </c>
      <c r="G254" s="15" t="s">
        <v>44</v>
      </c>
      <c r="I254" s="16" t="n">
        <v>43115</v>
      </c>
      <c r="J254" s="15" t="s">
        <v>45</v>
      </c>
      <c r="K254" s="12" t="n">
        <v>2017</v>
      </c>
      <c r="L254" s="16" t="n">
        <v>43115</v>
      </c>
      <c r="M254" s="12" t="s">
        <v>46</v>
      </c>
    </row>
    <row r="255" s="12" customFormat="true" ht="36" hidden="false" customHeight="false" outlineLevel="0" collapsed="false">
      <c r="A255" s="12" t="n">
        <v>2017</v>
      </c>
      <c r="B255" s="12" t="s">
        <v>41</v>
      </c>
      <c r="C255" s="18" t="s">
        <v>100</v>
      </c>
      <c r="D255" s="14" t="n">
        <v>43053</v>
      </c>
      <c r="E255" s="13" t="s">
        <v>101</v>
      </c>
      <c r="G255" s="15" t="s">
        <v>44</v>
      </c>
      <c r="I255" s="16" t="n">
        <v>43115</v>
      </c>
      <c r="J255" s="15" t="s">
        <v>45</v>
      </c>
      <c r="K255" s="12" t="n">
        <v>2017</v>
      </c>
      <c r="L255" s="16" t="n">
        <v>43115</v>
      </c>
      <c r="M255" s="12" t="s">
        <v>46</v>
      </c>
    </row>
    <row r="256" s="12" customFormat="true" ht="36" hidden="false" customHeight="false" outlineLevel="0" collapsed="false">
      <c r="A256" s="12" t="n">
        <v>2017</v>
      </c>
      <c r="B256" s="12" t="s">
        <v>41</v>
      </c>
      <c r="C256" s="18" t="s">
        <v>100</v>
      </c>
      <c r="D256" s="14" t="n">
        <v>43053</v>
      </c>
      <c r="E256" s="13" t="s">
        <v>101</v>
      </c>
      <c r="G256" s="15" t="s">
        <v>44</v>
      </c>
      <c r="I256" s="16" t="n">
        <v>43115</v>
      </c>
      <c r="J256" s="15" t="s">
        <v>45</v>
      </c>
      <c r="K256" s="12" t="n">
        <v>2017</v>
      </c>
      <c r="L256" s="16" t="n">
        <v>43115</v>
      </c>
      <c r="M256" s="12" t="s">
        <v>46</v>
      </c>
    </row>
    <row r="257" s="12" customFormat="true" ht="108" hidden="false" customHeight="false" outlineLevel="0" collapsed="false">
      <c r="A257" s="12" t="n">
        <v>2017</v>
      </c>
      <c r="B257" s="12" t="s">
        <v>41</v>
      </c>
      <c r="C257" s="19" t="s">
        <v>102</v>
      </c>
      <c r="D257" s="14" t="n">
        <v>43054</v>
      </c>
      <c r="E257" s="13" t="s">
        <v>50</v>
      </c>
      <c r="G257" s="15" t="s">
        <v>44</v>
      </c>
      <c r="I257" s="16" t="n">
        <v>43115</v>
      </c>
      <c r="J257" s="15" t="s">
        <v>45</v>
      </c>
      <c r="K257" s="12" t="n">
        <v>2017</v>
      </c>
      <c r="L257" s="16" t="n">
        <v>43115</v>
      </c>
      <c r="M257" s="12" t="s">
        <v>46</v>
      </c>
    </row>
    <row r="258" s="12" customFormat="true" ht="108" hidden="false" customHeight="false" outlineLevel="0" collapsed="false">
      <c r="A258" s="12" t="n">
        <v>2017</v>
      </c>
      <c r="B258" s="12" t="s">
        <v>41</v>
      </c>
      <c r="C258" s="19" t="s">
        <v>102</v>
      </c>
      <c r="D258" s="14" t="n">
        <v>43054</v>
      </c>
      <c r="E258" s="13" t="s">
        <v>50</v>
      </c>
      <c r="G258" s="15" t="s">
        <v>44</v>
      </c>
      <c r="I258" s="16" t="n">
        <v>43115</v>
      </c>
      <c r="J258" s="15" t="s">
        <v>45</v>
      </c>
      <c r="K258" s="12" t="n">
        <v>2017</v>
      </c>
      <c r="L258" s="16" t="n">
        <v>43115</v>
      </c>
      <c r="M258" s="12" t="s">
        <v>46</v>
      </c>
    </row>
    <row r="259" s="12" customFormat="true" ht="108" hidden="false" customHeight="false" outlineLevel="0" collapsed="false">
      <c r="A259" s="12" t="n">
        <v>2017</v>
      </c>
      <c r="B259" s="12" t="s">
        <v>41</v>
      </c>
      <c r="C259" s="19" t="s">
        <v>102</v>
      </c>
      <c r="D259" s="14" t="n">
        <v>43054</v>
      </c>
      <c r="E259" s="13" t="s">
        <v>50</v>
      </c>
      <c r="G259" s="15" t="s">
        <v>44</v>
      </c>
      <c r="I259" s="16" t="n">
        <v>43115</v>
      </c>
      <c r="J259" s="15" t="s">
        <v>45</v>
      </c>
      <c r="K259" s="12" t="n">
        <v>2017</v>
      </c>
      <c r="L259" s="16" t="n">
        <v>43115</v>
      </c>
      <c r="M259" s="12" t="s">
        <v>46</v>
      </c>
    </row>
    <row r="260" s="12" customFormat="true" ht="108" hidden="false" customHeight="false" outlineLevel="0" collapsed="false">
      <c r="A260" s="12" t="n">
        <v>2017</v>
      </c>
      <c r="B260" s="12" t="s">
        <v>41</v>
      </c>
      <c r="C260" s="19" t="s">
        <v>102</v>
      </c>
      <c r="D260" s="14" t="n">
        <v>43054</v>
      </c>
      <c r="E260" s="13" t="s">
        <v>50</v>
      </c>
      <c r="G260" s="15" t="s">
        <v>44</v>
      </c>
      <c r="I260" s="16" t="n">
        <v>43115</v>
      </c>
      <c r="J260" s="15" t="s">
        <v>45</v>
      </c>
      <c r="K260" s="12" t="n">
        <v>2017</v>
      </c>
      <c r="L260" s="16" t="n">
        <v>43115</v>
      </c>
      <c r="M260" s="12" t="s">
        <v>46</v>
      </c>
    </row>
    <row r="261" s="12" customFormat="true" ht="108" hidden="false" customHeight="false" outlineLevel="0" collapsed="false">
      <c r="A261" s="12" t="n">
        <v>2017</v>
      </c>
      <c r="B261" s="12" t="s">
        <v>41</v>
      </c>
      <c r="C261" s="19" t="s">
        <v>102</v>
      </c>
      <c r="D261" s="14" t="n">
        <v>43054</v>
      </c>
      <c r="E261" s="13" t="s">
        <v>50</v>
      </c>
      <c r="G261" s="15" t="s">
        <v>44</v>
      </c>
      <c r="I261" s="16" t="n">
        <v>43115</v>
      </c>
      <c r="J261" s="15" t="s">
        <v>45</v>
      </c>
      <c r="K261" s="12" t="n">
        <v>2017</v>
      </c>
      <c r="L261" s="16" t="n">
        <v>43115</v>
      </c>
      <c r="M261" s="12" t="s">
        <v>46</v>
      </c>
    </row>
    <row r="262" s="12" customFormat="true" ht="60" hidden="false" customHeight="false" outlineLevel="0" collapsed="false">
      <c r="A262" s="12" t="n">
        <v>2017</v>
      </c>
      <c r="B262" s="12" t="s">
        <v>41</v>
      </c>
      <c r="C262" s="13" t="s">
        <v>49</v>
      </c>
      <c r="D262" s="14" t="n">
        <v>43054</v>
      </c>
      <c r="E262" s="13" t="s">
        <v>50</v>
      </c>
      <c r="G262" s="15" t="s">
        <v>44</v>
      </c>
      <c r="I262" s="16" t="n">
        <v>43115</v>
      </c>
      <c r="J262" s="15" t="s">
        <v>45</v>
      </c>
      <c r="K262" s="12" t="n">
        <v>2017</v>
      </c>
      <c r="L262" s="16" t="n">
        <v>43115</v>
      </c>
      <c r="M262" s="12" t="s">
        <v>46</v>
      </c>
    </row>
    <row r="263" s="12" customFormat="true" ht="60" hidden="false" customHeight="false" outlineLevel="0" collapsed="false">
      <c r="A263" s="12" t="n">
        <v>2017</v>
      </c>
      <c r="B263" s="12" t="s">
        <v>41</v>
      </c>
      <c r="C263" s="13" t="s">
        <v>49</v>
      </c>
      <c r="D263" s="14" t="n">
        <v>43054</v>
      </c>
      <c r="E263" s="13" t="s">
        <v>50</v>
      </c>
      <c r="G263" s="15" t="s">
        <v>44</v>
      </c>
      <c r="I263" s="16" t="n">
        <v>43115</v>
      </c>
      <c r="J263" s="15" t="s">
        <v>45</v>
      </c>
      <c r="K263" s="12" t="n">
        <v>2017</v>
      </c>
      <c r="L263" s="16" t="n">
        <v>43115</v>
      </c>
      <c r="M263" s="12" t="s">
        <v>46</v>
      </c>
    </row>
    <row r="264" s="12" customFormat="true" ht="60" hidden="false" customHeight="false" outlineLevel="0" collapsed="false">
      <c r="A264" s="12" t="n">
        <v>2017</v>
      </c>
      <c r="B264" s="12" t="s">
        <v>41</v>
      </c>
      <c r="C264" s="13" t="s">
        <v>49</v>
      </c>
      <c r="D264" s="14" t="n">
        <v>43054</v>
      </c>
      <c r="E264" s="13" t="s">
        <v>50</v>
      </c>
      <c r="G264" s="15" t="s">
        <v>44</v>
      </c>
      <c r="I264" s="16" t="n">
        <v>43115</v>
      </c>
      <c r="J264" s="15" t="s">
        <v>45</v>
      </c>
      <c r="K264" s="12" t="n">
        <v>2017</v>
      </c>
      <c r="L264" s="16" t="n">
        <v>43115</v>
      </c>
      <c r="M264" s="12" t="s">
        <v>46</v>
      </c>
    </row>
    <row r="265" s="12" customFormat="true" ht="60" hidden="false" customHeight="false" outlineLevel="0" collapsed="false">
      <c r="A265" s="12" t="n">
        <v>2017</v>
      </c>
      <c r="B265" s="12" t="s">
        <v>41</v>
      </c>
      <c r="C265" s="13" t="s">
        <v>49</v>
      </c>
      <c r="D265" s="14" t="n">
        <v>43054</v>
      </c>
      <c r="E265" s="13" t="s">
        <v>50</v>
      </c>
      <c r="G265" s="15" t="s">
        <v>52</v>
      </c>
      <c r="I265" s="16" t="n">
        <v>43115</v>
      </c>
      <c r="J265" s="15" t="s">
        <v>45</v>
      </c>
      <c r="K265" s="12" t="n">
        <v>2017</v>
      </c>
      <c r="L265" s="16" t="n">
        <v>43115</v>
      </c>
      <c r="M265" s="12" t="s">
        <v>46</v>
      </c>
    </row>
    <row r="266" s="12" customFormat="true" ht="60" hidden="false" customHeight="false" outlineLevel="0" collapsed="false">
      <c r="A266" s="12" t="n">
        <v>2017</v>
      </c>
      <c r="B266" s="12" t="s">
        <v>41</v>
      </c>
      <c r="C266" s="13" t="s">
        <v>49</v>
      </c>
      <c r="D266" s="14" t="n">
        <v>43054</v>
      </c>
      <c r="E266" s="13" t="s">
        <v>50</v>
      </c>
      <c r="G266" s="15" t="s">
        <v>52</v>
      </c>
      <c r="I266" s="16" t="n">
        <v>43115</v>
      </c>
      <c r="J266" s="15" t="s">
        <v>45</v>
      </c>
      <c r="K266" s="12" t="n">
        <v>2017</v>
      </c>
      <c r="L266" s="16" t="n">
        <v>43115</v>
      </c>
      <c r="M266" s="12" t="s">
        <v>46</v>
      </c>
    </row>
    <row r="267" s="12" customFormat="true" ht="60" hidden="false" customHeight="false" outlineLevel="0" collapsed="false">
      <c r="A267" s="12" t="n">
        <v>2017</v>
      </c>
      <c r="B267" s="12" t="s">
        <v>41</v>
      </c>
      <c r="C267" s="13" t="s">
        <v>49</v>
      </c>
      <c r="D267" s="14" t="n">
        <v>43054</v>
      </c>
      <c r="E267" s="13" t="s">
        <v>50</v>
      </c>
      <c r="G267" s="15" t="s">
        <v>44</v>
      </c>
      <c r="I267" s="16" t="n">
        <v>43115</v>
      </c>
      <c r="J267" s="15" t="s">
        <v>45</v>
      </c>
      <c r="K267" s="12" t="n">
        <v>2017</v>
      </c>
      <c r="L267" s="16" t="n">
        <v>43115</v>
      </c>
      <c r="M267" s="12" t="s">
        <v>46</v>
      </c>
    </row>
    <row r="268" s="12" customFormat="true" ht="96" hidden="false" customHeight="false" outlineLevel="0" collapsed="false">
      <c r="A268" s="12" t="n">
        <v>2017</v>
      </c>
      <c r="B268" s="12" t="s">
        <v>41</v>
      </c>
      <c r="C268" s="18" t="s">
        <v>103</v>
      </c>
      <c r="D268" s="14" t="n">
        <v>43054</v>
      </c>
      <c r="E268" s="13" t="s">
        <v>50</v>
      </c>
      <c r="G268" s="15" t="s">
        <v>44</v>
      </c>
      <c r="I268" s="16" t="n">
        <v>43115</v>
      </c>
      <c r="J268" s="15" t="s">
        <v>45</v>
      </c>
      <c r="K268" s="12" t="n">
        <v>2017</v>
      </c>
      <c r="L268" s="16" t="n">
        <v>43115</v>
      </c>
      <c r="M268" s="12" t="s">
        <v>46</v>
      </c>
    </row>
    <row r="269" s="12" customFormat="true" ht="96" hidden="false" customHeight="false" outlineLevel="0" collapsed="false">
      <c r="A269" s="12" t="n">
        <v>2017</v>
      </c>
      <c r="B269" s="12" t="s">
        <v>41</v>
      </c>
      <c r="C269" s="18" t="s">
        <v>103</v>
      </c>
      <c r="D269" s="14" t="n">
        <v>43054</v>
      </c>
      <c r="E269" s="13" t="s">
        <v>50</v>
      </c>
      <c r="G269" s="15" t="s">
        <v>44</v>
      </c>
      <c r="I269" s="16" t="n">
        <v>43115</v>
      </c>
      <c r="J269" s="15" t="s">
        <v>45</v>
      </c>
      <c r="K269" s="12" t="n">
        <v>2017</v>
      </c>
      <c r="L269" s="16" t="n">
        <v>43115</v>
      </c>
      <c r="M269" s="12" t="s">
        <v>46</v>
      </c>
    </row>
    <row r="270" s="12" customFormat="true" ht="96" hidden="false" customHeight="false" outlineLevel="0" collapsed="false">
      <c r="A270" s="12" t="n">
        <v>2017</v>
      </c>
      <c r="B270" s="12" t="s">
        <v>41</v>
      </c>
      <c r="C270" s="18" t="s">
        <v>103</v>
      </c>
      <c r="D270" s="14" t="n">
        <v>43054</v>
      </c>
      <c r="E270" s="13" t="s">
        <v>50</v>
      </c>
      <c r="G270" s="15" t="s">
        <v>44</v>
      </c>
      <c r="I270" s="16" t="n">
        <v>43115</v>
      </c>
      <c r="J270" s="15" t="s">
        <v>45</v>
      </c>
      <c r="K270" s="12" t="n">
        <v>2017</v>
      </c>
      <c r="L270" s="16" t="n">
        <v>43115</v>
      </c>
      <c r="M270" s="12" t="s">
        <v>46</v>
      </c>
    </row>
    <row r="271" s="12" customFormat="true" ht="96" hidden="false" customHeight="false" outlineLevel="0" collapsed="false">
      <c r="A271" s="12" t="n">
        <v>2017</v>
      </c>
      <c r="B271" s="12" t="s">
        <v>41</v>
      </c>
      <c r="C271" s="18" t="s">
        <v>103</v>
      </c>
      <c r="D271" s="14" t="n">
        <v>43054</v>
      </c>
      <c r="E271" s="13" t="s">
        <v>50</v>
      </c>
      <c r="G271" s="15" t="s">
        <v>44</v>
      </c>
      <c r="I271" s="16" t="n">
        <v>43115</v>
      </c>
      <c r="J271" s="15" t="s">
        <v>45</v>
      </c>
      <c r="K271" s="12" t="n">
        <v>2017</v>
      </c>
      <c r="L271" s="16" t="n">
        <v>43115</v>
      </c>
      <c r="M271" s="12" t="s">
        <v>46</v>
      </c>
    </row>
    <row r="272" s="12" customFormat="true" ht="96" hidden="false" customHeight="false" outlineLevel="0" collapsed="false">
      <c r="A272" s="12" t="n">
        <v>2017</v>
      </c>
      <c r="B272" s="12" t="s">
        <v>41</v>
      </c>
      <c r="C272" s="18" t="s">
        <v>103</v>
      </c>
      <c r="D272" s="14" t="n">
        <v>43054</v>
      </c>
      <c r="E272" s="13" t="s">
        <v>50</v>
      </c>
      <c r="G272" s="15" t="s">
        <v>44</v>
      </c>
      <c r="I272" s="16" t="n">
        <v>43115</v>
      </c>
      <c r="J272" s="15" t="s">
        <v>45</v>
      </c>
      <c r="K272" s="12" t="n">
        <v>2017</v>
      </c>
      <c r="L272" s="16" t="n">
        <v>43115</v>
      </c>
      <c r="M272" s="12" t="s">
        <v>46</v>
      </c>
    </row>
    <row r="273" s="12" customFormat="true" ht="60" hidden="false" customHeight="false" outlineLevel="0" collapsed="false">
      <c r="A273" s="12" t="n">
        <v>2017</v>
      </c>
      <c r="B273" s="12" t="s">
        <v>41</v>
      </c>
      <c r="C273" s="13" t="s">
        <v>104</v>
      </c>
      <c r="D273" s="17" t="n">
        <v>43054</v>
      </c>
      <c r="E273" s="13" t="s">
        <v>50</v>
      </c>
      <c r="G273" s="15" t="s">
        <v>44</v>
      </c>
      <c r="I273" s="16" t="n">
        <v>43115</v>
      </c>
      <c r="J273" s="15" t="s">
        <v>45</v>
      </c>
      <c r="K273" s="12" t="n">
        <v>2017</v>
      </c>
      <c r="L273" s="16" t="n">
        <v>43115</v>
      </c>
      <c r="M273" s="12" t="s">
        <v>46</v>
      </c>
    </row>
    <row r="274" s="12" customFormat="true" ht="60" hidden="false" customHeight="false" outlineLevel="0" collapsed="false">
      <c r="A274" s="12" t="n">
        <v>2017</v>
      </c>
      <c r="B274" s="12" t="s">
        <v>41</v>
      </c>
      <c r="C274" s="13" t="s">
        <v>104</v>
      </c>
      <c r="D274" s="17" t="n">
        <v>43054</v>
      </c>
      <c r="E274" s="13" t="s">
        <v>50</v>
      </c>
      <c r="G274" s="15" t="s">
        <v>44</v>
      </c>
      <c r="I274" s="16" t="n">
        <v>43115</v>
      </c>
      <c r="J274" s="15" t="s">
        <v>45</v>
      </c>
      <c r="K274" s="12" t="n">
        <v>2017</v>
      </c>
      <c r="L274" s="16" t="n">
        <v>43115</v>
      </c>
      <c r="M274" s="12" t="s">
        <v>46</v>
      </c>
    </row>
    <row r="275" s="12" customFormat="true" ht="60" hidden="false" customHeight="false" outlineLevel="0" collapsed="false">
      <c r="A275" s="12" t="n">
        <v>2017</v>
      </c>
      <c r="B275" s="12" t="s">
        <v>41</v>
      </c>
      <c r="C275" s="13" t="s">
        <v>104</v>
      </c>
      <c r="D275" s="17" t="n">
        <v>43054</v>
      </c>
      <c r="E275" s="13" t="s">
        <v>50</v>
      </c>
      <c r="G275" s="15" t="s">
        <v>44</v>
      </c>
      <c r="I275" s="16" t="n">
        <v>43115</v>
      </c>
      <c r="J275" s="15" t="s">
        <v>45</v>
      </c>
      <c r="K275" s="12" t="n">
        <v>2017</v>
      </c>
      <c r="L275" s="16" t="n">
        <v>43115</v>
      </c>
      <c r="M275" s="12" t="s">
        <v>46</v>
      </c>
    </row>
    <row r="276" s="12" customFormat="true" ht="60" hidden="false" customHeight="false" outlineLevel="0" collapsed="false">
      <c r="A276" s="12" t="n">
        <v>2017</v>
      </c>
      <c r="B276" s="12" t="s">
        <v>41</v>
      </c>
      <c r="C276" s="13" t="s">
        <v>105</v>
      </c>
      <c r="D276" s="17" t="n">
        <v>43054</v>
      </c>
      <c r="E276" s="13" t="s">
        <v>50</v>
      </c>
      <c r="G276" s="15" t="s">
        <v>44</v>
      </c>
      <c r="I276" s="16" t="n">
        <v>43115</v>
      </c>
      <c r="J276" s="15" t="s">
        <v>45</v>
      </c>
      <c r="K276" s="12" t="n">
        <v>2017</v>
      </c>
      <c r="L276" s="16" t="n">
        <v>43115</v>
      </c>
      <c r="M276" s="12" t="s">
        <v>46</v>
      </c>
    </row>
    <row r="277" s="12" customFormat="true" ht="60" hidden="false" customHeight="false" outlineLevel="0" collapsed="false">
      <c r="A277" s="12" t="n">
        <v>2017</v>
      </c>
      <c r="B277" s="12" t="s">
        <v>41</v>
      </c>
      <c r="C277" s="13" t="s">
        <v>105</v>
      </c>
      <c r="D277" s="17" t="n">
        <v>43054</v>
      </c>
      <c r="E277" s="13" t="s">
        <v>50</v>
      </c>
      <c r="G277" s="15" t="s">
        <v>44</v>
      </c>
      <c r="I277" s="16" t="n">
        <v>43115</v>
      </c>
      <c r="J277" s="15" t="s">
        <v>45</v>
      </c>
      <c r="K277" s="12" t="n">
        <v>2017</v>
      </c>
      <c r="L277" s="16" t="n">
        <v>43115</v>
      </c>
      <c r="M277" s="12" t="s">
        <v>46</v>
      </c>
    </row>
    <row r="278" s="12" customFormat="true" ht="60" hidden="false" customHeight="false" outlineLevel="0" collapsed="false">
      <c r="A278" s="12" t="n">
        <v>2017</v>
      </c>
      <c r="B278" s="12" t="s">
        <v>41</v>
      </c>
      <c r="C278" s="13" t="s">
        <v>105</v>
      </c>
      <c r="D278" s="17" t="n">
        <v>43054</v>
      </c>
      <c r="E278" s="13" t="s">
        <v>50</v>
      </c>
      <c r="G278" s="15" t="s">
        <v>44</v>
      </c>
      <c r="I278" s="16" t="n">
        <v>43115</v>
      </c>
      <c r="J278" s="15" t="s">
        <v>45</v>
      </c>
      <c r="K278" s="12" t="n">
        <v>2017</v>
      </c>
      <c r="L278" s="16" t="n">
        <v>43115</v>
      </c>
      <c r="M278" s="12" t="s">
        <v>46</v>
      </c>
    </row>
    <row r="279" s="12" customFormat="true" ht="60" hidden="false" customHeight="false" outlineLevel="0" collapsed="false">
      <c r="A279" s="12" t="n">
        <v>2017</v>
      </c>
      <c r="B279" s="12" t="s">
        <v>41</v>
      </c>
      <c r="C279" s="13" t="s">
        <v>105</v>
      </c>
      <c r="D279" s="17" t="n">
        <v>43054</v>
      </c>
      <c r="E279" s="13" t="s">
        <v>50</v>
      </c>
      <c r="G279" s="15" t="s">
        <v>44</v>
      </c>
      <c r="I279" s="16" t="n">
        <v>43115</v>
      </c>
      <c r="J279" s="15" t="s">
        <v>45</v>
      </c>
      <c r="K279" s="12" t="n">
        <v>2017</v>
      </c>
      <c r="L279" s="16" t="n">
        <v>43115</v>
      </c>
      <c r="M279" s="12" t="s">
        <v>46</v>
      </c>
    </row>
    <row r="280" s="12" customFormat="true" ht="60" hidden="false" customHeight="false" outlineLevel="0" collapsed="false">
      <c r="A280" s="12" t="n">
        <v>2017</v>
      </c>
      <c r="B280" s="12" t="s">
        <v>41</v>
      </c>
      <c r="C280" s="13" t="s">
        <v>105</v>
      </c>
      <c r="D280" s="17" t="n">
        <v>43054</v>
      </c>
      <c r="E280" s="13" t="s">
        <v>50</v>
      </c>
      <c r="G280" s="15" t="s">
        <v>44</v>
      </c>
      <c r="I280" s="16" t="n">
        <v>43115</v>
      </c>
      <c r="J280" s="15" t="s">
        <v>45</v>
      </c>
      <c r="K280" s="12" t="n">
        <v>2017</v>
      </c>
      <c r="L280" s="16" t="n">
        <v>43115</v>
      </c>
      <c r="M280" s="12" t="s">
        <v>46</v>
      </c>
    </row>
    <row r="281" s="12" customFormat="true" ht="72" hidden="false" customHeight="false" outlineLevel="0" collapsed="false">
      <c r="A281" s="12" t="n">
        <v>2017</v>
      </c>
      <c r="B281" s="12" t="s">
        <v>41</v>
      </c>
      <c r="C281" s="13" t="s">
        <v>106</v>
      </c>
      <c r="D281" s="17" t="n">
        <v>43054</v>
      </c>
      <c r="E281" s="13" t="s">
        <v>50</v>
      </c>
      <c r="G281" s="15" t="s">
        <v>52</v>
      </c>
      <c r="I281" s="16" t="n">
        <v>43115</v>
      </c>
      <c r="J281" s="15" t="s">
        <v>45</v>
      </c>
      <c r="K281" s="12" t="n">
        <v>2017</v>
      </c>
      <c r="L281" s="16" t="n">
        <v>43115</v>
      </c>
      <c r="M281" s="12" t="s">
        <v>46</v>
      </c>
    </row>
    <row r="282" s="12" customFormat="true" ht="72" hidden="false" customHeight="false" outlineLevel="0" collapsed="false">
      <c r="A282" s="12" t="n">
        <v>2017</v>
      </c>
      <c r="B282" s="12" t="s">
        <v>41</v>
      </c>
      <c r="C282" s="13" t="s">
        <v>106</v>
      </c>
      <c r="D282" s="17" t="n">
        <v>43054</v>
      </c>
      <c r="E282" s="13" t="s">
        <v>50</v>
      </c>
      <c r="G282" s="15" t="s">
        <v>52</v>
      </c>
      <c r="I282" s="16" t="n">
        <v>43115</v>
      </c>
      <c r="J282" s="15" t="s">
        <v>45</v>
      </c>
      <c r="K282" s="12" t="n">
        <v>2017</v>
      </c>
      <c r="L282" s="16" t="n">
        <v>43115</v>
      </c>
      <c r="M282" s="12" t="s">
        <v>46</v>
      </c>
    </row>
    <row r="283" s="12" customFormat="true" ht="72" hidden="false" customHeight="false" outlineLevel="0" collapsed="false">
      <c r="A283" s="12" t="n">
        <v>2017</v>
      </c>
      <c r="B283" s="12" t="s">
        <v>41</v>
      </c>
      <c r="C283" s="13" t="s">
        <v>106</v>
      </c>
      <c r="D283" s="17" t="n">
        <v>43054</v>
      </c>
      <c r="E283" s="13" t="s">
        <v>50</v>
      </c>
      <c r="G283" s="15" t="s">
        <v>44</v>
      </c>
      <c r="I283" s="16" t="n">
        <v>43115</v>
      </c>
      <c r="J283" s="15" t="s">
        <v>45</v>
      </c>
      <c r="K283" s="12" t="n">
        <v>2017</v>
      </c>
      <c r="L283" s="16" t="n">
        <v>43115</v>
      </c>
      <c r="M283" s="12" t="s">
        <v>46</v>
      </c>
    </row>
    <row r="284" s="12" customFormat="true" ht="72" hidden="false" customHeight="false" outlineLevel="0" collapsed="false">
      <c r="A284" s="12" t="n">
        <v>2017</v>
      </c>
      <c r="B284" s="12" t="s">
        <v>41</v>
      </c>
      <c r="C284" s="13" t="s">
        <v>106</v>
      </c>
      <c r="D284" s="17" t="n">
        <v>43054</v>
      </c>
      <c r="E284" s="13" t="s">
        <v>50</v>
      </c>
      <c r="G284" s="15" t="s">
        <v>44</v>
      </c>
      <c r="I284" s="16" t="n">
        <v>43115</v>
      </c>
      <c r="J284" s="15" t="s">
        <v>45</v>
      </c>
      <c r="K284" s="12" t="n">
        <v>2017</v>
      </c>
      <c r="L284" s="16" t="n">
        <v>43115</v>
      </c>
      <c r="M284" s="12" t="s">
        <v>46</v>
      </c>
    </row>
    <row r="285" s="12" customFormat="true" ht="60" hidden="false" customHeight="false" outlineLevel="0" collapsed="false">
      <c r="A285" s="12" t="n">
        <v>2017</v>
      </c>
      <c r="B285" s="12" t="s">
        <v>41</v>
      </c>
      <c r="C285" s="13" t="s">
        <v>107</v>
      </c>
      <c r="D285" s="17" t="n">
        <v>43054</v>
      </c>
      <c r="E285" s="13" t="s">
        <v>50</v>
      </c>
      <c r="G285" s="15" t="s">
        <v>44</v>
      </c>
      <c r="I285" s="16" t="n">
        <v>43115</v>
      </c>
      <c r="J285" s="15" t="s">
        <v>45</v>
      </c>
      <c r="K285" s="12" t="n">
        <v>2017</v>
      </c>
      <c r="L285" s="16" t="n">
        <v>43115</v>
      </c>
      <c r="M285" s="12" t="s">
        <v>46</v>
      </c>
    </row>
    <row r="286" s="12" customFormat="true" ht="60" hidden="false" customHeight="false" outlineLevel="0" collapsed="false">
      <c r="A286" s="12" t="n">
        <v>2017</v>
      </c>
      <c r="B286" s="12" t="s">
        <v>41</v>
      </c>
      <c r="C286" s="13" t="s">
        <v>107</v>
      </c>
      <c r="D286" s="17" t="n">
        <v>43054</v>
      </c>
      <c r="E286" s="13" t="s">
        <v>50</v>
      </c>
      <c r="G286" s="15" t="s">
        <v>44</v>
      </c>
      <c r="I286" s="16" t="n">
        <v>43115</v>
      </c>
      <c r="J286" s="15" t="s">
        <v>45</v>
      </c>
      <c r="K286" s="12" t="n">
        <v>2017</v>
      </c>
      <c r="L286" s="16" t="n">
        <v>43115</v>
      </c>
      <c r="M286" s="12" t="s">
        <v>46</v>
      </c>
    </row>
    <row r="287" s="12" customFormat="true" ht="60" hidden="false" customHeight="false" outlineLevel="0" collapsed="false">
      <c r="A287" s="12" t="n">
        <v>2017</v>
      </c>
      <c r="B287" s="12" t="s">
        <v>41</v>
      </c>
      <c r="C287" s="13" t="s">
        <v>107</v>
      </c>
      <c r="D287" s="17" t="n">
        <v>43054</v>
      </c>
      <c r="E287" s="13" t="s">
        <v>50</v>
      </c>
      <c r="G287" s="15" t="s">
        <v>44</v>
      </c>
      <c r="I287" s="16" t="n">
        <v>43115</v>
      </c>
      <c r="J287" s="15" t="s">
        <v>45</v>
      </c>
      <c r="K287" s="12" t="n">
        <v>2017</v>
      </c>
      <c r="L287" s="16" t="n">
        <v>43115</v>
      </c>
      <c r="M287" s="12" t="s">
        <v>46</v>
      </c>
    </row>
    <row r="288" s="12" customFormat="true" ht="60" hidden="false" customHeight="false" outlineLevel="0" collapsed="false">
      <c r="A288" s="12" t="n">
        <v>2017</v>
      </c>
      <c r="B288" s="12" t="s">
        <v>41</v>
      </c>
      <c r="C288" s="13" t="s">
        <v>107</v>
      </c>
      <c r="D288" s="17" t="n">
        <v>43054</v>
      </c>
      <c r="E288" s="13" t="s">
        <v>50</v>
      </c>
      <c r="G288" s="15" t="s">
        <v>44</v>
      </c>
      <c r="I288" s="16" t="n">
        <v>43115</v>
      </c>
      <c r="J288" s="15" t="s">
        <v>45</v>
      </c>
      <c r="K288" s="12" t="n">
        <v>2017</v>
      </c>
      <c r="L288" s="16" t="n">
        <v>43115</v>
      </c>
      <c r="M288" s="12" t="s">
        <v>46</v>
      </c>
    </row>
    <row r="289" s="12" customFormat="true" ht="72" hidden="false" customHeight="false" outlineLevel="0" collapsed="false">
      <c r="A289" s="12" t="n">
        <v>2017</v>
      </c>
      <c r="B289" s="12" t="s">
        <v>41</v>
      </c>
      <c r="C289" s="18" t="s">
        <v>108</v>
      </c>
      <c r="D289" s="14" t="n">
        <v>43055</v>
      </c>
      <c r="E289" s="13" t="s">
        <v>50</v>
      </c>
      <c r="G289" s="15" t="s">
        <v>44</v>
      </c>
      <c r="I289" s="16" t="n">
        <v>43115</v>
      </c>
      <c r="J289" s="15" t="s">
        <v>45</v>
      </c>
      <c r="K289" s="12" t="n">
        <v>2017</v>
      </c>
      <c r="L289" s="16" t="n">
        <v>43115</v>
      </c>
      <c r="M289" s="12" t="s">
        <v>46</v>
      </c>
    </row>
    <row r="290" s="12" customFormat="true" ht="72" hidden="false" customHeight="false" outlineLevel="0" collapsed="false">
      <c r="A290" s="12" t="n">
        <v>2017</v>
      </c>
      <c r="B290" s="12" t="s">
        <v>41</v>
      </c>
      <c r="C290" s="18" t="s">
        <v>108</v>
      </c>
      <c r="D290" s="14" t="n">
        <v>43055</v>
      </c>
      <c r="E290" s="13" t="s">
        <v>50</v>
      </c>
      <c r="G290" s="15" t="s">
        <v>44</v>
      </c>
      <c r="I290" s="16" t="n">
        <v>43115</v>
      </c>
      <c r="J290" s="15" t="s">
        <v>45</v>
      </c>
      <c r="K290" s="12" t="n">
        <v>2017</v>
      </c>
      <c r="L290" s="16" t="n">
        <v>43115</v>
      </c>
      <c r="M290" s="12" t="s">
        <v>46</v>
      </c>
    </row>
    <row r="291" s="12" customFormat="true" ht="72" hidden="false" customHeight="false" outlineLevel="0" collapsed="false">
      <c r="A291" s="12" t="n">
        <v>2017</v>
      </c>
      <c r="B291" s="12" t="s">
        <v>41</v>
      </c>
      <c r="C291" s="18" t="s">
        <v>108</v>
      </c>
      <c r="D291" s="14" t="n">
        <v>43055</v>
      </c>
      <c r="E291" s="13" t="s">
        <v>50</v>
      </c>
      <c r="G291" s="15" t="s">
        <v>44</v>
      </c>
      <c r="I291" s="16" t="n">
        <v>43115</v>
      </c>
      <c r="J291" s="15" t="s">
        <v>45</v>
      </c>
      <c r="K291" s="12" t="n">
        <v>2017</v>
      </c>
      <c r="L291" s="16" t="n">
        <v>43115</v>
      </c>
      <c r="M291" s="12" t="s">
        <v>46</v>
      </c>
    </row>
    <row r="292" s="12" customFormat="true" ht="72" hidden="false" customHeight="false" outlineLevel="0" collapsed="false">
      <c r="A292" s="12" t="n">
        <v>2017</v>
      </c>
      <c r="B292" s="12" t="s">
        <v>41</v>
      </c>
      <c r="C292" s="18" t="s">
        <v>108</v>
      </c>
      <c r="D292" s="14" t="n">
        <v>43055</v>
      </c>
      <c r="E292" s="13" t="s">
        <v>50</v>
      </c>
      <c r="G292" s="15" t="s">
        <v>44</v>
      </c>
      <c r="I292" s="16" t="n">
        <v>43115</v>
      </c>
      <c r="J292" s="15" t="s">
        <v>45</v>
      </c>
      <c r="K292" s="12" t="n">
        <v>2017</v>
      </c>
      <c r="L292" s="16" t="n">
        <v>43115</v>
      </c>
      <c r="M292" s="12" t="s">
        <v>46</v>
      </c>
    </row>
    <row r="293" s="12" customFormat="true" ht="36" hidden="false" customHeight="false" outlineLevel="0" collapsed="false">
      <c r="A293" s="12" t="n">
        <v>2017</v>
      </c>
      <c r="B293" s="12" t="s">
        <v>41</v>
      </c>
      <c r="C293" s="18" t="s">
        <v>109</v>
      </c>
      <c r="D293" s="14" t="n">
        <v>43055</v>
      </c>
      <c r="E293" s="13" t="s">
        <v>87</v>
      </c>
      <c r="G293" s="15" t="s">
        <v>44</v>
      </c>
      <c r="I293" s="16" t="n">
        <v>43115</v>
      </c>
      <c r="J293" s="15" t="s">
        <v>45</v>
      </c>
      <c r="K293" s="12" t="n">
        <v>2017</v>
      </c>
      <c r="L293" s="16" t="n">
        <v>43115</v>
      </c>
      <c r="M293" s="12" t="s">
        <v>46</v>
      </c>
    </row>
    <row r="294" s="12" customFormat="true" ht="36" hidden="false" customHeight="false" outlineLevel="0" collapsed="false">
      <c r="A294" s="12" t="n">
        <v>2017</v>
      </c>
      <c r="B294" s="12" t="s">
        <v>41</v>
      </c>
      <c r="C294" s="18" t="s">
        <v>109</v>
      </c>
      <c r="D294" s="14" t="n">
        <v>43055</v>
      </c>
      <c r="E294" s="13" t="s">
        <v>87</v>
      </c>
      <c r="G294" s="15" t="s">
        <v>44</v>
      </c>
      <c r="I294" s="16" t="n">
        <v>43115</v>
      </c>
      <c r="J294" s="15" t="s">
        <v>45</v>
      </c>
      <c r="K294" s="12" t="n">
        <v>2017</v>
      </c>
      <c r="L294" s="16" t="n">
        <v>43115</v>
      </c>
      <c r="M294" s="12" t="s">
        <v>46</v>
      </c>
    </row>
    <row r="295" s="12" customFormat="true" ht="36" hidden="false" customHeight="false" outlineLevel="0" collapsed="false">
      <c r="A295" s="12" t="n">
        <v>2017</v>
      </c>
      <c r="B295" s="12" t="s">
        <v>41</v>
      </c>
      <c r="C295" s="18" t="s">
        <v>109</v>
      </c>
      <c r="D295" s="14" t="n">
        <v>43055</v>
      </c>
      <c r="E295" s="13" t="s">
        <v>87</v>
      </c>
      <c r="G295" s="15" t="s">
        <v>44</v>
      </c>
      <c r="I295" s="16" t="n">
        <v>43115</v>
      </c>
      <c r="J295" s="15" t="s">
        <v>45</v>
      </c>
      <c r="K295" s="12" t="n">
        <v>2017</v>
      </c>
      <c r="L295" s="16" t="n">
        <v>43115</v>
      </c>
      <c r="M295" s="12" t="s">
        <v>46</v>
      </c>
    </row>
    <row r="296" s="12" customFormat="true" ht="36" hidden="false" customHeight="false" outlineLevel="0" collapsed="false">
      <c r="A296" s="12" t="n">
        <v>2017</v>
      </c>
      <c r="B296" s="12" t="s">
        <v>41</v>
      </c>
      <c r="C296" s="18" t="s">
        <v>109</v>
      </c>
      <c r="D296" s="14" t="n">
        <v>43055</v>
      </c>
      <c r="E296" s="13" t="s">
        <v>87</v>
      </c>
      <c r="G296" s="15" t="s">
        <v>44</v>
      </c>
      <c r="I296" s="16" t="n">
        <v>43115</v>
      </c>
      <c r="J296" s="15" t="s">
        <v>45</v>
      </c>
      <c r="K296" s="12" t="n">
        <v>2017</v>
      </c>
      <c r="L296" s="16" t="n">
        <v>43115</v>
      </c>
      <c r="M296" s="12" t="s">
        <v>46</v>
      </c>
    </row>
    <row r="297" s="12" customFormat="true" ht="36" hidden="false" customHeight="false" outlineLevel="0" collapsed="false">
      <c r="A297" s="12" t="n">
        <v>2017</v>
      </c>
      <c r="B297" s="12" t="s">
        <v>41</v>
      </c>
      <c r="C297" s="18" t="s">
        <v>109</v>
      </c>
      <c r="D297" s="14" t="n">
        <v>43055</v>
      </c>
      <c r="E297" s="13" t="s">
        <v>87</v>
      </c>
      <c r="G297" s="15" t="s">
        <v>44</v>
      </c>
      <c r="I297" s="16" t="n">
        <v>43115</v>
      </c>
      <c r="J297" s="15" t="s">
        <v>45</v>
      </c>
      <c r="K297" s="12" t="n">
        <v>2017</v>
      </c>
      <c r="L297" s="16" t="n">
        <v>43115</v>
      </c>
      <c r="M297" s="12" t="s">
        <v>46</v>
      </c>
    </row>
    <row r="298" s="12" customFormat="true" ht="36" hidden="false" customHeight="false" outlineLevel="0" collapsed="false">
      <c r="A298" s="12" t="n">
        <v>2017</v>
      </c>
      <c r="B298" s="12" t="s">
        <v>41</v>
      </c>
      <c r="C298" s="18" t="s">
        <v>109</v>
      </c>
      <c r="D298" s="14" t="n">
        <v>43055</v>
      </c>
      <c r="E298" s="13" t="s">
        <v>87</v>
      </c>
      <c r="G298" s="15" t="s">
        <v>44</v>
      </c>
      <c r="I298" s="16" t="n">
        <v>43115</v>
      </c>
      <c r="J298" s="15" t="s">
        <v>45</v>
      </c>
      <c r="K298" s="12" t="n">
        <v>2017</v>
      </c>
      <c r="L298" s="16" t="n">
        <v>43115</v>
      </c>
      <c r="M298" s="12" t="s">
        <v>46</v>
      </c>
    </row>
    <row r="299" s="12" customFormat="true" ht="36" hidden="false" customHeight="false" outlineLevel="0" collapsed="false">
      <c r="A299" s="12" t="n">
        <v>2017</v>
      </c>
      <c r="B299" s="12" t="s">
        <v>41</v>
      </c>
      <c r="C299" s="18" t="s">
        <v>110</v>
      </c>
      <c r="D299" s="14" t="n">
        <v>43055</v>
      </c>
      <c r="E299" s="13" t="s">
        <v>87</v>
      </c>
      <c r="G299" s="15" t="s">
        <v>44</v>
      </c>
      <c r="I299" s="16" t="n">
        <v>43115</v>
      </c>
      <c r="J299" s="15" t="s">
        <v>45</v>
      </c>
      <c r="K299" s="12" t="n">
        <v>2017</v>
      </c>
      <c r="L299" s="16" t="n">
        <v>43115</v>
      </c>
      <c r="M299" s="12" t="s">
        <v>46</v>
      </c>
    </row>
    <row r="300" s="12" customFormat="true" ht="36" hidden="false" customHeight="false" outlineLevel="0" collapsed="false">
      <c r="A300" s="12" t="n">
        <v>2017</v>
      </c>
      <c r="B300" s="12" t="s">
        <v>41</v>
      </c>
      <c r="C300" s="18" t="s">
        <v>110</v>
      </c>
      <c r="D300" s="14" t="n">
        <v>43055</v>
      </c>
      <c r="E300" s="13" t="s">
        <v>87</v>
      </c>
      <c r="G300" s="15" t="s">
        <v>44</v>
      </c>
      <c r="I300" s="16" t="n">
        <v>43115</v>
      </c>
      <c r="J300" s="15" t="s">
        <v>45</v>
      </c>
      <c r="K300" s="12" t="n">
        <v>2017</v>
      </c>
      <c r="L300" s="16" t="n">
        <v>43115</v>
      </c>
      <c r="M300" s="12" t="s">
        <v>46</v>
      </c>
    </row>
    <row r="301" s="12" customFormat="true" ht="36" hidden="false" customHeight="false" outlineLevel="0" collapsed="false">
      <c r="A301" s="12" t="n">
        <v>2017</v>
      </c>
      <c r="B301" s="12" t="s">
        <v>41</v>
      </c>
      <c r="C301" s="18" t="s">
        <v>110</v>
      </c>
      <c r="D301" s="14" t="n">
        <v>43055</v>
      </c>
      <c r="E301" s="13" t="s">
        <v>87</v>
      </c>
      <c r="G301" s="15" t="s">
        <v>44</v>
      </c>
      <c r="I301" s="16" t="n">
        <v>43115</v>
      </c>
      <c r="J301" s="15" t="s">
        <v>45</v>
      </c>
      <c r="K301" s="12" t="n">
        <v>2017</v>
      </c>
      <c r="L301" s="16" t="n">
        <v>43115</v>
      </c>
      <c r="M301" s="12" t="s">
        <v>46</v>
      </c>
    </row>
    <row r="302" s="12" customFormat="true" ht="36" hidden="false" customHeight="false" outlineLevel="0" collapsed="false">
      <c r="A302" s="12" t="n">
        <v>2017</v>
      </c>
      <c r="B302" s="12" t="s">
        <v>41</v>
      </c>
      <c r="C302" s="18" t="s">
        <v>110</v>
      </c>
      <c r="D302" s="14" t="n">
        <v>43055</v>
      </c>
      <c r="E302" s="13" t="s">
        <v>87</v>
      </c>
      <c r="G302" s="15" t="s">
        <v>44</v>
      </c>
      <c r="I302" s="16" t="n">
        <v>43115</v>
      </c>
      <c r="J302" s="15" t="s">
        <v>45</v>
      </c>
      <c r="K302" s="12" t="n">
        <v>2017</v>
      </c>
      <c r="L302" s="16" t="n">
        <v>43115</v>
      </c>
      <c r="M302" s="12" t="s">
        <v>46</v>
      </c>
    </row>
    <row r="303" s="12" customFormat="true" ht="36" hidden="false" customHeight="false" outlineLevel="0" collapsed="false">
      <c r="A303" s="12" t="n">
        <v>2017</v>
      </c>
      <c r="B303" s="12" t="s">
        <v>41</v>
      </c>
      <c r="C303" s="18" t="s">
        <v>110</v>
      </c>
      <c r="D303" s="14" t="n">
        <v>43055</v>
      </c>
      <c r="E303" s="13" t="s">
        <v>87</v>
      </c>
      <c r="G303" s="15" t="s">
        <v>44</v>
      </c>
      <c r="I303" s="16" t="n">
        <v>43115</v>
      </c>
      <c r="J303" s="15" t="s">
        <v>45</v>
      </c>
      <c r="K303" s="12" t="n">
        <v>2017</v>
      </c>
      <c r="L303" s="16" t="n">
        <v>43115</v>
      </c>
      <c r="M303" s="12" t="s">
        <v>46</v>
      </c>
    </row>
    <row r="304" s="12" customFormat="true" ht="84" hidden="false" customHeight="false" outlineLevel="0" collapsed="false">
      <c r="A304" s="12" t="n">
        <v>2017</v>
      </c>
      <c r="B304" s="12" t="s">
        <v>41</v>
      </c>
      <c r="C304" s="18" t="s">
        <v>111</v>
      </c>
      <c r="D304" s="14" t="n">
        <v>43055</v>
      </c>
      <c r="E304" s="13" t="s">
        <v>50</v>
      </c>
      <c r="G304" s="15" t="s">
        <v>44</v>
      </c>
      <c r="I304" s="16" t="n">
        <v>43115</v>
      </c>
      <c r="J304" s="15" t="s">
        <v>45</v>
      </c>
      <c r="K304" s="12" t="n">
        <v>2017</v>
      </c>
      <c r="L304" s="16" t="n">
        <v>43115</v>
      </c>
      <c r="M304" s="12" t="s">
        <v>46</v>
      </c>
    </row>
    <row r="305" s="12" customFormat="true" ht="84" hidden="false" customHeight="false" outlineLevel="0" collapsed="false">
      <c r="A305" s="12" t="n">
        <v>2017</v>
      </c>
      <c r="B305" s="12" t="s">
        <v>41</v>
      </c>
      <c r="C305" s="18" t="s">
        <v>111</v>
      </c>
      <c r="D305" s="14" t="n">
        <v>43055</v>
      </c>
      <c r="E305" s="13" t="s">
        <v>50</v>
      </c>
      <c r="G305" s="15" t="s">
        <v>44</v>
      </c>
      <c r="I305" s="16" t="n">
        <v>43115</v>
      </c>
      <c r="J305" s="15" t="s">
        <v>45</v>
      </c>
      <c r="K305" s="12" t="n">
        <v>2017</v>
      </c>
      <c r="L305" s="16" t="n">
        <v>43115</v>
      </c>
      <c r="M305" s="12" t="s">
        <v>46</v>
      </c>
    </row>
    <row r="306" s="12" customFormat="true" ht="84" hidden="false" customHeight="false" outlineLevel="0" collapsed="false">
      <c r="A306" s="12" t="n">
        <v>2017</v>
      </c>
      <c r="B306" s="12" t="s">
        <v>41</v>
      </c>
      <c r="C306" s="18" t="s">
        <v>111</v>
      </c>
      <c r="D306" s="14" t="n">
        <v>43055</v>
      </c>
      <c r="E306" s="13" t="s">
        <v>50</v>
      </c>
      <c r="G306" s="15" t="s">
        <v>44</v>
      </c>
      <c r="I306" s="16" t="n">
        <v>43115</v>
      </c>
      <c r="J306" s="15" t="s">
        <v>45</v>
      </c>
      <c r="K306" s="12" t="n">
        <v>2017</v>
      </c>
      <c r="L306" s="16" t="n">
        <v>43115</v>
      </c>
      <c r="M306" s="12" t="s">
        <v>46</v>
      </c>
    </row>
    <row r="307" s="12" customFormat="true" ht="84" hidden="false" customHeight="false" outlineLevel="0" collapsed="false">
      <c r="A307" s="12" t="n">
        <v>2017</v>
      </c>
      <c r="B307" s="12" t="s">
        <v>41</v>
      </c>
      <c r="C307" s="18" t="s">
        <v>111</v>
      </c>
      <c r="D307" s="14" t="n">
        <v>43055</v>
      </c>
      <c r="E307" s="13" t="s">
        <v>50</v>
      </c>
      <c r="G307" s="15" t="s">
        <v>44</v>
      </c>
      <c r="I307" s="16" t="n">
        <v>43115</v>
      </c>
      <c r="J307" s="15" t="s">
        <v>45</v>
      </c>
      <c r="K307" s="12" t="n">
        <v>2017</v>
      </c>
      <c r="L307" s="16" t="n">
        <v>43115</v>
      </c>
      <c r="M307" s="12" t="s">
        <v>46</v>
      </c>
    </row>
    <row r="308" s="12" customFormat="true" ht="84" hidden="false" customHeight="false" outlineLevel="0" collapsed="false">
      <c r="A308" s="12" t="n">
        <v>2017</v>
      </c>
      <c r="B308" s="12" t="s">
        <v>41</v>
      </c>
      <c r="C308" s="18" t="s">
        <v>111</v>
      </c>
      <c r="D308" s="14" t="n">
        <v>43055</v>
      </c>
      <c r="E308" s="13" t="s">
        <v>50</v>
      </c>
      <c r="G308" s="15" t="s">
        <v>44</v>
      </c>
      <c r="I308" s="16" t="n">
        <v>43115</v>
      </c>
      <c r="J308" s="15" t="s">
        <v>45</v>
      </c>
      <c r="K308" s="12" t="n">
        <v>2017</v>
      </c>
      <c r="L308" s="16" t="n">
        <v>43115</v>
      </c>
      <c r="M308" s="12" t="s">
        <v>46</v>
      </c>
    </row>
    <row r="309" s="12" customFormat="true" ht="84" hidden="false" customHeight="false" outlineLevel="0" collapsed="false">
      <c r="A309" s="12" t="n">
        <v>2017</v>
      </c>
      <c r="B309" s="12" t="s">
        <v>41</v>
      </c>
      <c r="C309" s="18" t="s">
        <v>111</v>
      </c>
      <c r="D309" s="14" t="n">
        <v>43055</v>
      </c>
      <c r="E309" s="13" t="s">
        <v>50</v>
      </c>
      <c r="G309" s="15" t="s">
        <v>44</v>
      </c>
      <c r="I309" s="16" t="n">
        <v>43115</v>
      </c>
      <c r="J309" s="15" t="s">
        <v>45</v>
      </c>
      <c r="K309" s="12" t="n">
        <v>2017</v>
      </c>
      <c r="L309" s="16" t="n">
        <v>43115</v>
      </c>
      <c r="M309" s="12" t="s">
        <v>46</v>
      </c>
    </row>
    <row r="310" s="12" customFormat="true" ht="72" hidden="false" customHeight="false" outlineLevel="0" collapsed="false">
      <c r="A310" s="12" t="n">
        <v>2017</v>
      </c>
      <c r="B310" s="12" t="s">
        <v>41</v>
      </c>
      <c r="C310" s="13" t="s">
        <v>112</v>
      </c>
      <c r="D310" s="14" t="n">
        <v>43055</v>
      </c>
      <c r="E310" s="13" t="s">
        <v>50</v>
      </c>
      <c r="G310" s="15" t="s">
        <v>44</v>
      </c>
      <c r="I310" s="16" t="n">
        <v>43115</v>
      </c>
      <c r="J310" s="15" t="s">
        <v>45</v>
      </c>
      <c r="K310" s="12" t="n">
        <v>2017</v>
      </c>
      <c r="L310" s="16" t="n">
        <v>43115</v>
      </c>
      <c r="M310" s="12" t="s">
        <v>46</v>
      </c>
    </row>
    <row r="311" s="12" customFormat="true" ht="72" hidden="false" customHeight="false" outlineLevel="0" collapsed="false">
      <c r="A311" s="12" t="n">
        <v>2017</v>
      </c>
      <c r="B311" s="12" t="s">
        <v>41</v>
      </c>
      <c r="C311" s="13" t="s">
        <v>112</v>
      </c>
      <c r="D311" s="14" t="n">
        <v>43055</v>
      </c>
      <c r="E311" s="13" t="s">
        <v>50</v>
      </c>
      <c r="G311" s="15" t="s">
        <v>44</v>
      </c>
      <c r="I311" s="16" t="n">
        <v>43115</v>
      </c>
      <c r="J311" s="15" t="s">
        <v>45</v>
      </c>
      <c r="K311" s="12" t="n">
        <v>2017</v>
      </c>
      <c r="L311" s="16" t="n">
        <v>43115</v>
      </c>
      <c r="M311" s="12" t="s">
        <v>46</v>
      </c>
    </row>
    <row r="312" s="12" customFormat="true" ht="72" hidden="false" customHeight="false" outlineLevel="0" collapsed="false">
      <c r="A312" s="12" t="n">
        <v>2017</v>
      </c>
      <c r="B312" s="12" t="s">
        <v>41</v>
      </c>
      <c r="C312" s="13" t="s">
        <v>112</v>
      </c>
      <c r="D312" s="14" t="n">
        <v>43055</v>
      </c>
      <c r="E312" s="13" t="s">
        <v>50</v>
      </c>
      <c r="G312" s="15" t="s">
        <v>44</v>
      </c>
      <c r="I312" s="16" t="n">
        <v>43115</v>
      </c>
      <c r="J312" s="15" t="s">
        <v>45</v>
      </c>
      <c r="K312" s="12" t="n">
        <v>2017</v>
      </c>
      <c r="L312" s="16" t="n">
        <v>43115</v>
      </c>
      <c r="M312" s="12" t="s">
        <v>46</v>
      </c>
    </row>
    <row r="313" s="12" customFormat="true" ht="72" hidden="false" customHeight="false" outlineLevel="0" collapsed="false">
      <c r="A313" s="12" t="n">
        <v>2017</v>
      </c>
      <c r="B313" s="12" t="s">
        <v>41</v>
      </c>
      <c r="C313" s="13" t="s">
        <v>112</v>
      </c>
      <c r="D313" s="14" t="n">
        <v>43055</v>
      </c>
      <c r="E313" s="13" t="s">
        <v>50</v>
      </c>
      <c r="G313" s="15" t="s">
        <v>44</v>
      </c>
      <c r="I313" s="16" t="n">
        <v>43115</v>
      </c>
      <c r="J313" s="15" t="s">
        <v>45</v>
      </c>
      <c r="K313" s="12" t="n">
        <v>2017</v>
      </c>
      <c r="L313" s="16" t="n">
        <v>43115</v>
      </c>
      <c r="M313" s="12" t="s">
        <v>46</v>
      </c>
    </row>
    <row r="314" s="12" customFormat="true" ht="72" hidden="false" customHeight="false" outlineLevel="0" collapsed="false">
      <c r="A314" s="12" t="n">
        <v>2017</v>
      </c>
      <c r="B314" s="12" t="s">
        <v>41</v>
      </c>
      <c r="C314" s="13" t="s">
        <v>112</v>
      </c>
      <c r="D314" s="14" t="n">
        <v>43055</v>
      </c>
      <c r="E314" s="13" t="s">
        <v>50</v>
      </c>
      <c r="G314" s="15" t="s">
        <v>44</v>
      </c>
      <c r="I314" s="16" t="n">
        <v>43115</v>
      </c>
      <c r="J314" s="15" t="s">
        <v>45</v>
      </c>
      <c r="K314" s="12" t="n">
        <v>2017</v>
      </c>
      <c r="L314" s="16" t="n">
        <v>43115</v>
      </c>
      <c r="M314" s="12" t="s">
        <v>46</v>
      </c>
    </row>
    <row r="315" s="12" customFormat="true" ht="72" hidden="false" customHeight="false" outlineLevel="0" collapsed="false">
      <c r="A315" s="12" t="n">
        <v>2017</v>
      </c>
      <c r="B315" s="12" t="s">
        <v>41</v>
      </c>
      <c r="C315" s="13" t="s">
        <v>112</v>
      </c>
      <c r="D315" s="14" t="n">
        <v>43055</v>
      </c>
      <c r="E315" s="13" t="s">
        <v>50</v>
      </c>
      <c r="G315" s="15" t="s">
        <v>44</v>
      </c>
      <c r="I315" s="16" t="n">
        <v>43115</v>
      </c>
      <c r="J315" s="15" t="s">
        <v>45</v>
      </c>
      <c r="K315" s="12" t="n">
        <v>2017</v>
      </c>
      <c r="L315" s="16" t="n">
        <v>43115</v>
      </c>
      <c r="M315" s="12" t="s">
        <v>46</v>
      </c>
    </row>
    <row r="316" s="12" customFormat="true" ht="72" hidden="false" customHeight="false" outlineLevel="0" collapsed="false">
      <c r="A316" s="12" t="n">
        <v>2017</v>
      </c>
      <c r="B316" s="12" t="s">
        <v>41</v>
      </c>
      <c r="C316" s="13" t="s">
        <v>112</v>
      </c>
      <c r="D316" s="14" t="n">
        <v>43055</v>
      </c>
      <c r="E316" s="13" t="s">
        <v>50</v>
      </c>
      <c r="G316" s="15" t="s">
        <v>44</v>
      </c>
      <c r="I316" s="16" t="n">
        <v>43115</v>
      </c>
      <c r="J316" s="15" t="s">
        <v>45</v>
      </c>
      <c r="K316" s="12" t="n">
        <v>2017</v>
      </c>
      <c r="L316" s="16" t="n">
        <v>43115</v>
      </c>
      <c r="M316" s="12" t="s">
        <v>46</v>
      </c>
    </row>
    <row r="317" s="12" customFormat="true" ht="72" hidden="false" customHeight="false" outlineLevel="0" collapsed="false">
      <c r="A317" s="12" t="n">
        <v>2017</v>
      </c>
      <c r="B317" s="12" t="s">
        <v>41</v>
      </c>
      <c r="C317" s="13" t="s">
        <v>113</v>
      </c>
      <c r="D317" s="14" t="n">
        <v>43056</v>
      </c>
      <c r="E317" s="13" t="s">
        <v>114</v>
      </c>
      <c r="G317" s="15" t="s">
        <v>44</v>
      </c>
      <c r="I317" s="16" t="n">
        <v>43115</v>
      </c>
      <c r="J317" s="15" t="s">
        <v>45</v>
      </c>
      <c r="K317" s="12" t="n">
        <v>2017</v>
      </c>
      <c r="L317" s="16" t="n">
        <v>43115</v>
      </c>
      <c r="M317" s="12" t="s">
        <v>46</v>
      </c>
    </row>
    <row r="318" s="12" customFormat="true" ht="72" hidden="false" customHeight="false" outlineLevel="0" collapsed="false">
      <c r="A318" s="12" t="n">
        <v>2017</v>
      </c>
      <c r="B318" s="12" t="s">
        <v>41</v>
      </c>
      <c r="C318" s="13" t="s">
        <v>113</v>
      </c>
      <c r="D318" s="14" t="n">
        <v>43056</v>
      </c>
      <c r="E318" s="13" t="s">
        <v>114</v>
      </c>
      <c r="G318" s="15" t="s">
        <v>44</v>
      </c>
      <c r="I318" s="16" t="n">
        <v>43115</v>
      </c>
      <c r="J318" s="15" t="s">
        <v>45</v>
      </c>
      <c r="K318" s="12" t="n">
        <v>2017</v>
      </c>
      <c r="L318" s="16" t="n">
        <v>43115</v>
      </c>
      <c r="M318" s="12" t="s">
        <v>46</v>
      </c>
    </row>
    <row r="319" s="12" customFormat="true" ht="72" hidden="false" customHeight="false" outlineLevel="0" collapsed="false">
      <c r="A319" s="12" t="n">
        <v>2017</v>
      </c>
      <c r="B319" s="12" t="s">
        <v>41</v>
      </c>
      <c r="C319" s="13" t="s">
        <v>113</v>
      </c>
      <c r="D319" s="14" t="n">
        <v>43056</v>
      </c>
      <c r="E319" s="13" t="s">
        <v>114</v>
      </c>
      <c r="G319" s="15" t="s">
        <v>44</v>
      </c>
      <c r="I319" s="16" t="n">
        <v>43115</v>
      </c>
      <c r="J319" s="15" t="s">
        <v>45</v>
      </c>
      <c r="K319" s="12" t="n">
        <v>2017</v>
      </c>
      <c r="L319" s="16" t="n">
        <v>43115</v>
      </c>
      <c r="M319" s="12" t="s">
        <v>46</v>
      </c>
    </row>
    <row r="320" s="12" customFormat="true" ht="72" hidden="false" customHeight="false" outlineLevel="0" collapsed="false">
      <c r="A320" s="12" t="n">
        <v>2017</v>
      </c>
      <c r="B320" s="12" t="s">
        <v>41</v>
      </c>
      <c r="C320" s="13" t="s">
        <v>113</v>
      </c>
      <c r="D320" s="14" t="n">
        <v>43056</v>
      </c>
      <c r="E320" s="13" t="s">
        <v>114</v>
      </c>
      <c r="G320" s="15" t="s">
        <v>44</v>
      </c>
      <c r="I320" s="16" t="n">
        <v>43115</v>
      </c>
      <c r="J320" s="15" t="s">
        <v>45</v>
      </c>
      <c r="K320" s="12" t="n">
        <v>2017</v>
      </c>
      <c r="L320" s="16" t="n">
        <v>43115</v>
      </c>
      <c r="M320" s="12" t="s">
        <v>46</v>
      </c>
    </row>
    <row r="321" s="12" customFormat="true" ht="84" hidden="false" customHeight="false" outlineLevel="0" collapsed="false">
      <c r="A321" s="12" t="n">
        <v>2017</v>
      </c>
      <c r="B321" s="12" t="s">
        <v>41</v>
      </c>
      <c r="C321" s="13" t="s">
        <v>115</v>
      </c>
      <c r="D321" s="14" t="n">
        <v>43056</v>
      </c>
      <c r="E321" s="13" t="s">
        <v>116</v>
      </c>
      <c r="G321" s="15" t="s">
        <v>44</v>
      </c>
      <c r="I321" s="16" t="n">
        <v>43115</v>
      </c>
      <c r="J321" s="15" t="s">
        <v>45</v>
      </c>
      <c r="K321" s="12" t="n">
        <v>2017</v>
      </c>
      <c r="L321" s="16" t="n">
        <v>43115</v>
      </c>
      <c r="M321" s="12" t="s">
        <v>46</v>
      </c>
    </row>
    <row r="322" s="12" customFormat="true" ht="84" hidden="false" customHeight="false" outlineLevel="0" collapsed="false">
      <c r="A322" s="12" t="n">
        <v>2017</v>
      </c>
      <c r="B322" s="12" t="s">
        <v>41</v>
      </c>
      <c r="C322" s="13" t="s">
        <v>115</v>
      </c>
      <c r="D322" s="14" t="n">
        <v>43056</v>
      </c>
      <c r="E322" s="13" t="s">
        <v>116</v>
      </c>
      <c r="G322" s="15" t="s">
        <v>44</v>
      </c>
      <c r="I322" s="16" t="n">
        <v>43115</v>
      </c>
      <c r="J322" s="15" t="s">
        <v>45</v>
      </c>
      <c r="K322" s="12" t="n">
        <v>2017</v>
      </c>
      <c r="L322" s="16" t="n">
        <v>43115</v>
      </c>
      <c r="M322" s="12" t="s">
        <v>46</v>
      </c>
    </row>
    <row r="323" s="12" customFormat="true" ht="84" hidden="false" customHeight="false" outlineLevel="0" collapsed="false">
      <c r="A323" s="12" t="n">
        <v>2017</v>
      </c>
      <c r="B323" s="12" t="s">
        <v>41</v>
      </c>
      <c r="C323" s="13" t="s">
        <v>115</v>
      </c>
      <c r="D323" s="14" t="n">
        <v>43056</v>
      </c>
      <c r="E323" s="13" t="s">
        <v>116</v>
      </c>
      <c r="G323" s="15" t="s">
        <v>44</v>
      </c>
      <c r="I323" s="16" t="n">
        <v>43115</v>
      </c>
      <c r="J323" s="15" t="s">
        <v>45</v>
      </c>
      <c r="K323" s="12" t="n">
        <v>2017</v>
      </c>
      <c r="L323" s="16" t="n">
        <v>43115</v>
      </c>
      <c r="M323" s="12" t="s">
        <v>46</v>
      </c>
    </row>
    <row r="324" s="12" customFormat="true" ht="84" hidden="false" customHeight="false" outlineLevel="0" collapsed="false">
      <c r="A324" s="12" t="n">
        <v>2017</v>
      </c>
      <c r="B324" s="12" t="s">
        <v>41</v>
      </c>
      <c r="C324" s="13" t="s">
        <v>115</v>
      </c>
      <c r="D324" s="14" t="n">
        <v>43056</v>
      </c>
      <c r="E324" s="13" t="s">
        <v>116</v>
      </c>
      <c r="G324" s="15" t="s">
        <v>44</v>
      </c>
      <c r="I324" s="16" t="n">
        <v>43115</v>
      </c>
      <c r="J324" s="15" t="s">
        <v>45</v>
      </c>
      <c r="K324" s="12" t="n">
        <v>2017</v>
      </c>
      <c r="L324" s="16" t="n">
        <v>43115</v>
      </c>
      <c r="M324" s="12" t="s">
        <v>46</v>
      </c>
    </row>
    <row r="325" s="12" customFormat="true" ht="36" hidden="false" customHeight="false" outlineLevel="0" collapsed="false">
      <c r="A325" s="12" t="n">
        <v>2017</v>
      </c>
      <c r="B325" s="12" t="s">
        <v>41</v>
      </c>
      <c r="C325" s="13" t="s">
        <v>117</v>
      </c>
      <c r="D325" s="14" t="n">
        <v>43060</v>
      </c>
      <c r="E325" s="13" t="s">
        <v>50</v>
      </c>
      <c r="G325" s="15" t="s">
        <v>44</v>
      </c>
      <c r="I325" s="16" t="n">
        <v>43115</v>
      </c>
      <c r="J325" s="15" t="s">
        <v>45</v>
      </c>
      <c r="K325" s="12" t="n">
        <v>2017</v>
      </c>
      <c r="L325" s="16" t="n">
        <v>43115</v>
      </c>
      <c r="M325" s="12" t="s">
        <v>46</v>
      </c>
    </row>
    <row r="326" s="12" customFormat="true" ht="36" hidden="false" customHeight="false" outlineLevel="0" collapsed="false">
      <c r="A326" s="12" t="n">
        <v>2017</v>
      </c>
      <c r="B326" s="12" t="s">
        <v>41</v>
      </c>
      <c r="C326" s="13" t="s">
        <v>117</v>
      </c>
      <c r="D326" s="14" t="n">
        <v>43060</v>
      </c>
      <c r="E326" s="13" t="s">
        <v>50</v>
      </c>
      <c r="G326" s="15" t="s">
        <v>44</v>
      </c>
      <c r="I326" s="16" t="n">
        <v>43115</v>
      </c>
      <c r="J326" s="15" t="s">
        <v>45</v>
      </c>
      <c r="K326" s="12" t="n">
        <v>2017</v>
      </c>
      <c r="L326" s="16" t="n">
        <v>43115</v>
      </c>
      <c r="M326" s="12" t="s">
        <v>46</v>
      </c>
    </row>
    <row r="327" s="12" customFormat="true" ht="36" hidden="false" customHeight="false" outlineLevel="0" collapsed="false">
      <c r="A327" s="12" t="n">
        <v>2017</v>
      </c>
      <c r="B327" s="12" t="s">
        <v>41</v>
      </c>
      <c r="C327" s="13" t="s">
        <v>117</v>
      </c>
      <c r="D327" s="14" t="n">
        <v>43060</v>
      </c>
      <c r="E327" s="13" t="s">
        <v>50</v>
      </c>
      <c r="G327" s="15" t="s">
        <v>44</v>
      </c>
      <c r="I327" s="16" t="n">
        <v>43115</v>
      </c>
      <c r="J327" s="15" t="s">
        <v>45</v>
      </c>
      <c r="K327" s="12" t="n">
        <v>2017</v>
      </c>
      <c r="L327" s="16" t="n">
        <v>43115</v>
      </c>
      <c r="M327" s="12" t="s">
        <v>46</v>
      </c>
    </row>
    <row r="328" s="12" customFormat="true" ht="36" hidden="false" customHeight="false" outlineLevel="0" collapsed="false">
      <c r="A328" s="12" t="n">
        <v>2017</v>
      </c>
      <c r="B328" s="12" t="s">
        <v>41</v>
      </c>
      <c r="C328" s="13" t="s">
        <v>117</v>
      </c>
      <c r="D328" s="14" t="n">
        <v>43060</v>
      </c>
      <c r="E328" s="13" t="s">
        <v>50</v>
      </c>
      <c r="G328" s="15" t="s">
        <v>44</v>
      </c>
      <c r="I328" s="16" t="n">
        <v>43115</v>
      </c>
      <c r="J328" s="15" t="s">
        <v>45</v>
      </c>
      <c r="K328" s="12" t="n">
        <v>2017</v>
      </c>
      <c r="L328" s="16" t="n">
        <v>43115</v>
      </c>
      <c r="M328" s="12" t="s">
        <v>46</v>
      </c>
    </row>
    <row r="329" s="12" customFormat="true" ht="60" hidden="false" customHeight="false" outlineLevel="0" collapsed="false">
      <c r="A329" s="12" t="n">
        <v>2017</v>
      </c>
      <c r="B329" s="12" t="s">
        <v>41</v>
      </c>
      <c r="C329" s="13" t="s">
        <v>118</v>
      </c>
      <c r="D329" s="14" t="n">
        <v>43060</v>
      </c>
      <c r="E329" s="13" t="s">
        <v>50</v>
      </c>
      <c r="G329" s="15" t="s">
        <v>44</v>
      </c>
      <c r="I329" s="16" t="n">
        <v>43115</v>
      </c>
      <c r="J329" s="15" t="s">
        <v>45</v>
      </c>
      <c r="K329" s="12" t="n">
        <v>2017</v>
      </c>
      <c r="L329" s="16" t="n">
        <v>43115</v>
      </c>
      <c r="M329" s="12" t="s">
        <v>46</v>
      </c>
    </row>
    <row r="330" s="12" customFormat="true" ht="60" hidden="false" customHeight="false" outlineLevel="0" collapsed="false">
      <c r="A330" s="12" t="n">
        <v>2017</v>
      </c>
      <c r="B330" s="12" t="s">
        <v>41</v>
      </c>
      <c r="C330" s="13" t="s">
        <v>118</v>
      </c>
      <c r="D330" s="14" t="n">
        <v>43060</v>
      </c>
      <c r="E330" s="13" t="s">
        <v>50</v>
      </c>
      <c r="G330" s="15" t="s">
        <v>44</v>
      </c>
      <c r="I330" s="16" t="n">
        <v>43115</v>
      </c>
      <c r="J330" s="15" t="s">
        <v>45</v>
      </c>
      <c r="K330" s="12" t="n">
        <v>2017</v>
      </c>
      <c r="L330" s="16" t="n">
        <v>43115</v>
      </c>
      <c r="M330" s="12" t="s">
        <v>46</v>
      </c>
    </row>
    <row r="331" s="12" customFormat="true" ht="60" hidden="false" customHeight="false" outlineLevel="0" collapsed="false">
      <c r="A331" s="12" t="n">
        <v>2017</v>
      </c>
      <c r="B331" s="12" t="s">
        <v>41</v>
      </c>
      <c r="C331" s="13" t="s">
        <v>118</v>
      </c>
      <c r="D331" s="14" t="n">
        <v>43060</v>
      </c>
      <c r="E331" s="13" t="s">
        <v>50</v>
      </c>
      <c r="G331" s="15" t="s">
        <v>44</v>
      </c>
      <c r="I331" s="16" t="n">
        <v>43115</v>
      </c>
      <c r="J331" s="15" t="s">
        <v>45</v>
      </c>
      <c r="K331" s="12" t="n">
        <v>2017</v>
      </c>
      <c r="L331" s="16" t="n">
        <v>43115</v>
      </c>
      <c r="M331" s="12" t="s">
        <v>46</v>
      </c>
    </row>
    <row r="332" s="12" customFormat="true" ht="60" hidden="false" customHeight="false" outlineLevel="0" collapsed="false">
      <c r="A332" s="12" t="n">
        <v>2017</v>
      </c>
      <c r="B332" s="12" t="s">
        <v>41</v>
      </c>
      <c r="C332" s="13" t="s">
        <v>118</v>
      </c>
      <c r="D332" s="14" t="n">
        <v>43060</v>
      </c>
      <c r="E332" s="13" t="s">
        <v>50</v>
      </c>
      <c r="G332" s="15" t="s">
        <v>44</v>
      </c>
      <c r="I332" s="16" t="n">
        <v>43115</v>
      </c>
      <c r="J332" s="15" t="s">
        <v>45</v>
      </c>
      <c r="K332" s="12" t="n">
        <v>2017</v>
      </c>
      <c r="L332" s="16" t="n">
        <v>43115</v>
      </c>
      <c r="M332" s="12" t="s">
        <v>46</v>
      </c>
    </row>
    <row r="333" s="12" customFormat="true" ht="36" hidden="false" customHeight="false" outlineLevel="0" collapsed="false">
      <c r="A333" s="12" t="n">
        <v>2017</v>
      </c>
      <c r="B333" s="12" t="s">
        <v>41</v>
      </c>
      <c r="C333" s="18" t="s">
        <v>119</v>
      </c>
      <c r="D333" s="14" t="n">
        <v>43060</v>
      </c>
      <c r="E333" s="13" t="s">
        <v>48</v>
      </c>
      <c r="G333" s="15" t="s">
        <v>44</v>
      </c>
      <c r="I333" s="16" t="n">
        <v>43115</v>
      </c>
      <c r="J333" s="15" t="s">
        <v>45</v>
      </c>
      <c r="K333" s="12" t="n">
        <v>2017</v>
      </c>
      <c r="L333" s="16" t="n">
        <v>43115</v>
      </c>
      <c r="M333" s="12" t="s">
        <v>46</v>
      </c>
    </row>
    <row r="334" s="12" customFormat="true" ht="36" hidden="false" customHeight="false" outlineLevel="0" collapsed="false">
      <c r="A334" s="12" t="n">
        <v>2017</v>
      </c>
      <c r="B334" s="12" t="s">
        <v>41</v>
      </c>
      <c r="C334" s="18" t="s">
        <v>119</v>
      </c>
      <c r="D334" s="14" t="n">
        <v>43060</v>
      </c>
      <c r="E334" s="13" t="s">
        <v>48</v>
      </c>
      <c r="G334" s="15" t="s">
        <v>44</v>
      </c>
      <c r="I334" s="16" t="n">
        <v>43115</v>
      </c>
      <c r="J334" s="15" t="s">
        <v>45</v>
      </c>
      <c r="K334" s="12" t="n">
        <v>2017</v>
      </c>
      <c r="L334" s="16" t="n">
        <v>43115</v>
      </c>
      <c r="M334" s="12" t="s">
        <v>46</v>
      </c>
    </row>
    <row r="335" s="12" customFormat="true" ht="36" hidden="false" customHeight="false" outlineLevel="0" collapsed="false">
      <c r="A335" s="12" t="n">
        <v>2017</v>
      </c>
      <c r="B335" s="12" t="s">
        <v>41</v>
      </c>
      <c r="C335" s="18" t="s">
        <v>119</v>
      </c>
      <c r="D335" s="14" t="n">
        <v>43060</v>
      </c>
      <c r="E335" s="13" t="s">
        <v>48</v>
      </c>
      <c r="G335" s="15" t="s">
        <v>44</v>
      </c>
      <c r="I335" s="16" t="n">
        <v>43115</v>
      </c>
      <c r="J335" s="15" t="s">
        <v>45</v>
      </c>
      <c r="K335" s="12" t="n">
        <v>2017</v>
      </c>
      <c r="L335" s="16" t="n">
        <v>43115</v>
      </c>
      <c r="M335" s="12" t="s">
        <v>46</v>
      </c>
    </row>
    <row r="336" s="12" customFormat="true" ht="36" hidden="false" customHeight="false" outlineLevel="0" collapsed="false">
      <c r="A336" s="12" t="n">
        <v>2017</v>
      </c>
      <c r="B336" s="12" t="s">
        <v>41</v>
      </c>
      <c r="C336" s="18" t="s">
        <v>119</v>
      </c>
      <c r="D336" s="14" t="n">
        <v>43060</v>
      </c>
      <c r="E336" s="13" t="s">
        <v>48</v>
      </c>
      <c r="G336" s="15" t="s">
        <v>44</v>
      </c>
      <c r="I336" s="16" t="n">
        <v>43115</v>
      </c>
      <c r="J336" s="15" t="s">
        <v>45</v>
      </c>
      <c r="K336" s="12" t="n">
        <v>2017</v>
      </c>
      <c r="L336" s="16" t="n">
        <v>43115</v>
      </c>
      <c r="M336" s="12" t="s">
        <v>46</v>
      </c>
    </row>
    <row r="337" s="12" customFormat="true" ht="36" hidden="false" customHeight="false" outlineLevel="0" collapsed="false">
      <c r="A337" s="12" t="n">
        <v>2017</v>
      </c>
      <c r="B337" s="12" t="s">
        <v>41</v>
      </c>
      <c r="C337" s="18" t="s">
        <v>119</v>
      </c>
      <c r="D337" s="14" t="n">
        <v>43060</v>
      </c>
      <c r="E337" s="13" t="s">
        <v>48</v>
      </c>
      <c r="G337" s="15" t="s">
        <v>44</v>
      </c>
      <c r="I337" s="16" t="n">
        <v>43115</v>
      </c>
      <c r="J337" s="15" t="s">
        <v>45</v>
      </c>
      <c r="K337" s="12" t="n">
        <v>2017</v>
      </c>
      <c r="L337" s="16" t="n">
        <v>43115</v>
      </c>
      <c r="M337" s="12" t="s">
        <v>46</v>
      </c>
    </row>
    <row r="338" s="12" customFormat="true" ht="36" hidden="false" customHeight="false" outlineLevel="0" collapsed="false">
      <c r="A338" s="12" t="n">
        <v>2017</v>
      </c>
      <c r="B338" s="12" t="s">
        <v>41</v>
      </c>
      <c r="C338" s="18" t="s">
        <v>120</v>
      </c>
      <c r="D338" s="14" t="n">
        <v>43060</v>
      </c>
      <c r="E338" s="13" t="s">
        <v>48</v>
      </c>
      <c r="G338" s="15" t="s">
        <v>44</v>
      </c>
      <c r="I338" s="16" t="n">
        <v>43115</v>
      </c>
      <c r="J338" s="15" t="s">
        <v>45</v>
      </c>
      <c r="K338" s="12" t="n">
        <v>2017</v>
      </c>
      <c r="L338" s="16" t="n">
        <v>43115</v>
      </c>
      <c r="M338" s="12" t="s">
        <v>46</v>
      </c>
    </row>
    <row r="339" s="12" customFormat="true" ht="36" hidden="false" customHeight="false" outlineLevel="0" collapsed="false">
      <c r="A339" s="12" t="n">
        <v>2017</v>
      </c>
      <c r="B339" s="12" t="s">
        <v>41</v>
      </c>
      <c r="C339" s="18" t="s">
        <v>120</v>
      </c>
      <c r="D339" s="14" t="n">
        <v>43060</v>
      </c>
      <c r="E339" s="13" t="s">
        <v>48</v>
      </c>
      <c r="G339" s="15" t="s">
        <v>44</v>
      </c>
      <c r="I339" s="16" t="n">
        <v>43115</v>
      </c>
      <c r="J339" s="15" t="s">
        <v>45</v>
      </c>
      <c r="K339" s="12" t="n">
        <v>2017</v>
      </c>
      <c r="L339" s="16" t="n">
        <v>43115</v>
      </c>
      <c r="M339" s="12" t="s">
        <v>46</v>
      </c>
    </row>
    <row r="340" s="12" customFormat="true" ht="36" hidden="false" customHeight="false" outlineLevel="0" collapsed="false">
      <c r="A340" s="12" t="n">
        <v>2017</v>
      </c>
      <c r="B340" s="12" t="s">
        <v>41</v>
      </c>
      <c r="C340" s="18" t="s">
        <v>120</v>
      </c>
      <c r="D340" s="14" t="n">
        <v>43060</v>
      </c>
      <c r="E340" s="13" t="s">
        <v>48</v>
      </c>
      <c r="G340" s="15" t="s">
        <v>44</v>
      </c>
      <c r="I340" s="16" t="n">
        <v>43115</v>
      </c>
      <c r="J340" s="15" t="s">
        <v>45</v>
      </c>
      <c r="K340" s="12" t="n">
        <v>2017</v>
      </c>
      <c r="L340" s="16" t="n">
        <v>43115</v>
      </c>
      <c r="M340" s="12" t="s">
        <v>46</v>
      </c>
    </row>
    <row r="341" s="12" customFormat="true" ht="36" hidden="false" customHeight="false" outlineLevel="0" collapsed="false">
      <c r="A341" s="12" t="n">
        <v>2017</v>
      </c>
      <c r="B341" s="12" t="s">
        <v>41</v>
      </c>
      <c r="C341" s="18" t="s">
        <v>120</v>
      </c>
      <c r="D341" s="14" t="n">
        <v>43060</v>
      </c>
      <c r="E341" s="13" t="s">
        <v>48</v>
      </c>
      <c r="G341" s="15" t="s">
        <v>52</v>
      </c>
      <c r="I341" s="16" t="n">
        <v>43115</v>
      </c>
      <c r="J341" s="15" t="s">
        <v>45</v>
      </c>
      <c r="K341" s="12" t="n">
        <v>2017</v>
      </c>
      <c r="L341" s="16" t="n">
        <v>43115</v>
      </c>
      <c r="M341" s="12" t="s">
        <v>46</v>
      </c>
    </row>
    <row r="342" s="12" customFormat="true" ht="36" hidden="false" customHeight="false" outlineLevel="0" collapsed="false">
      <c r="A342" s="12" t="n">
        <v>2017</v>
      </c>
      <c r="B342" s="12" t="s">
        <v>41</v>
      </c>
      <c r="C342" s="18" t="s">
        <v>120</v>
      </c>
      <c r="D342" s="14" t="n">
        <v>43060</v>
      </c>
      <c r="E342" s="13" t="s">
        <v>48</v>
      </c>
      <c r="G342" s="15" t="s">
        <v>52</v>
      </c>
      <c r="I342" s="16" t="n">
        <v>43115</v>
      </c>
      <c r="J342" s="15" t="s">
        <v>45</v>
      </c>
      <c r="K342" s="12" t="n">
        <v>2017</v>
      </c>
      <c r="L342" s="16" t="n">
        <v>43115</v>
      </c>
      <c r="M342" s="12" t="s">
        <v>46</v>
      </c>
    </row>
    <row r="343" s="12" customFormat="true" ht="36" hidden="false" customHeight="false" outlineLevel="0" collapsed="false">
      <c r="A343" s="12" t="n">
        <v>2017</v>
      </c>
      <c r="B343" s="12" t="s">
        <v>41</v>
      </c>
      <c r="C343" s="18" t="s">
        <v>121</v>
      </c>
      <c r="D343" s="14" t="n">
        <v>43060</v>
      </c>
      <c r="E343" s="13" t="s">
        <v>48</v>
      </c>
      <c r="G343" s="15" t="s">
        <v>52</v>
      </c>
      <c r="I343" s="16" t="n">
        <v>43115</v>
      </c>
      <c r="J343" s="15" t="s">
        <v>45</v>
      </c>
      <c r="K343" s="12" t="n">
        <v>2017</v>
      </c>
      <c r="L343" s="16" t="n">
        <v>43115</v>
      </c>
      <c r="M343" s="12" t="s">
        <v>46</v>
      </c>
    </row>
    <row r="344" s="12" customFormat="true" ht="36" hidden="false" customHeight="false" outlineLevel="0" collapsed="false">
      <c r="A344" s="12" t="n">
        <v>2017</v>
      </c>
      <c r="B344" s="12" t="s">
        <v>41</v>
      </c>
      <c r="C344" s="18" t="s">
        <v>121</v>
      </c>
      <c r="D344" s="14" t="n">
        <v>43060</v>
      </c>
      <c r="E344" s="13" t="s">
        <v>48</v>
      </c>
      <c r="G344" s="15" t="s">
        <v>44</v>
      </c>
      <c r="I344" s="16" t="n">
        <v>43115</v>
      </c>
      <c r="J344" s="15" t="s">
        <v>45</v>
      </c>
      <c r="K344" s="12" t="n">
        <v>2017</v>
      </c>
      <c r="L344" s="16" t="n">
        <v>43115</v>
      </c>
      <c r="M344" s="12" t="s">
        <v>46</v>
      </c>
    </row>
    <row r="345" s="12" customFormat="true" ht="36" hidden="false" customHeight="false" outlineLevel="0" collapsed="false">
      <c r="A345" s="12" t="n">
        <v>2017</v>
      </c>
      <c r="B345" s="12" t="s">
        <v>41</v>
      </c>
      <c r="C345" s="18" t="s">
        <v>121</v>
      </c>
      <c r="D345" s="14" t="n">
        <v>43060</v>
      </c>
      <c r="E345" s="13" t="s">
        <v>48</v>
      </c>
      <c r="G345" s="15" t="s">
        <v>44</v>
      </c>
      <c r="I345" s="16" t="n">
        <v>43115</v>
      </c>
      <c r="J345" s="15" t="s">
        <v>45</v>
      </c>
      <c r="K345" s="12" t="n">
        <v>2017</v>
      </c>
      <c r="L345" s="16" t="n">
        <v>43115</v>
      </c>
      <c r="M345" s="12" t="s">
        <v>46</v>
      </c>
    </row>
    <row r="346" s="12" customFormat="true" ht="36" hidden="false" customHeight="false" outlineLevel="0" collapsed="false">
      <c r="A346" s="12" t="n">
        <v>2017</v>
      </c>
      <c r="B346" s="12" t="s">
        <v>41</v>
      </c>
      <c r="C346" s="18" t="s">
        <v>121</v>
      </c>
      <c r="D346" s="14" t="n">
        <v>43060</v>
      </c>
      <c r="E346" s="13" t="s">
        <v>48</v>
      </c>
      <c r="G346" s="15" t="s">
        <v>44</v>
      </c>
      <c r="I346" s="16" t="n">
        <v>43115</v>
      </c>
      <c r="J346" s="15" t="s">
        <v>45</v>
      </c>
      <c r="K346" s="12" t="n">
        <v>2017</v>
      </c>
      <c r="L346" s="16" t="n">
        <v>43115</v>
      </c>
      <c r="M346" s="12" t="s">
        <v>46</v>
      </c>
    </row>
    <row r="347" s="12" customFormat="true" ht="36" hidden="false" customHeight="false" outlineLevel="0" collapsed="false">
      <c r="A347" s="12" t="n">
        <v>2017</v>
      </c>
      <c r="B347" s="12" t="s">
        <v>41</v>
      </c>
      <c r="C347" s="18" t="s">
        <v>121</v>
      </c>
      <c r="D347" s="14" t="n">
        <v>43060</v>
      </c>
      <c r="E347" s="13" t="s">
        <v>48</v>
      </c>
      <c r="G347" s="15" t="s">
        <v>44</v>
      </c>
      <c r="I347" s="16" t="n">
        <v>43115</v>
      </c>
      <c r="J347" s="15" t="s">
        <v>45</v>
      </c>
      <c r="K347" s="12" t="n">
        <v>2017</v>
      </c>
      <c r="L347" s="16" t="n">
        <v>43115</v>
      </c>
      <c r="M347" s="12" t="s">
        <v>46</v>
      </c>
    </row>
    <row r="348" s="12" customFormat="true" ht="48" hidden="false" customHeight="false" outlineLevel="0" collapsed="false">
      <c r="A348" s="12" t="n">
        <v>2017</v>
      </c>
      <c r="B348" s="12" t="s">
        <v>41</v>
      </c>
      <c r="C348" s="18" t="s">
        <v>122</v>
      </c>
      <c r="D348" s="14" t="n">
        <v>43060</v>
      </c>
      <c r="E348" s="13" t="s">
        <v>48</v>
      </c>
      <c r="G348" s="15" t="s">
        <v>44</v>
      </c>
      <c r="I348" s="16" t="n">
        <v>43115</v>
      </c>
      <c r="J348" s="15" t="s">
        <v>45</v>
      </c>
      <c r="K348" s="12" t="n">
        <v>2017</v>
      </c>
      <c r="L348" s="16" t="n">
        <v>43115</v>
      </c>
      <c r="M348" s="12" t="s">
        <v>46</v>
      </c>
    </row>
    <row r="349" s="12" customFormat="true" ht="48" hidden="false" customHeight="false" outlineLevel="0" collapsed="false">
      <c r="A349" s="12" t="n">
        <v>2017</v>
      </c>
      <c r="B349" s="12" t="s">
        <v>41</v>
      </c>
      <c r="C349" s="18" t="s">
        <v>122</v>
      </c>
      <c r="D349" s="14" t="n">
        <v>43060</v>
      </c>
      <c r="E349" s="13" t="s">
        <v>48</v>
      </c>
      <c r="G349" s="15" t="s">
        <v>52</v>
      </c>
      <c r="I349" s="16" t="n">
        <v>43115</v>
      </c>
      <c r="J349" s="15" t="s">
        <v>45</v>
      </c>
      <c r="K349" s="12" t="n">
        <v>2017</v>
      </c>
      <c r="L349" s="16" t="n">
        <v>43115</v>
      </c>
      <c r="M349" s="12" t="s">
        <v>46</v>
      </c>
    </row>
    <row r="350" s="12" customFormat="true" ht="48" hidden="false" customHeight="false" outlineLevel="0" collapsed="false">
      <c r="A350" s="12" t="n">
        <v>2017</v>
      </c>
      <c r="B350" s="12" t="s">
        <v>41</v>
      </c>
      <c r="C350" s="18" t="s">
        <v>122</v>
      </c>
      <c r="D350" s="14" t="n">
        <v>43060</v>
      </c>
      <c r="E350" s="13" t="s">
        <v>48</v>
      </c>
      <c r="G350" s="15" t="s">
        <v>52</v>
      </c>
      <c r="I350" s="16" t="n">
        <v>43115</v>
      </c>
      <c r="J350" s="15" t="s">
        <v>45</v>
      </c>
      <c r="K350" s="12" t="n">
        <v>2017</v>
      </c>
      <c r="L350" s="16" t="n">
        <v>43115</v>
      </c>
      <c r="M350" s="12" t="s">
        <v>46</v>
      </c>
    </row>
    <row r="351" s="12" customFormat="true" ht="48" hidden="false" customHeight="false" outlineLevel="0" collapsed="false">
      <c r="A351" s="12" t="n">
        <v>2017</v>
      </c>
      <c r="B351" s="12" t="s">
        <v>41</v>
      </c>
      <c r="C351" s="18" t="s">
        <v>122</v>
      </c>
      <c r="D351" s="14" t="n">
        <v>43060</v>
      </c>
      <c r="E351" s="13" t="s">
        <v>48</v>
      </c>
      <c r="G351" s="15" t="s">
        <v>52</v>
      </c>
      <c r="I351" s="16" t="n">
        <v>43115</v>
      </c>
      <c r="J351" s="15" t="s">
        <v>45</v>
      </c>
      <c r="K351" s="12" t="n">
        <v>2017</v>
      </c>
      <c r="L351" s="16" t="n">
        <v>43115</v>
      </c>
      <c r="M351" s="12" t="s">
        <v>46</v>
      </c>
    </row>
    <row r="352" s="12" customFormat="true" ht="48" hidden="false" customHeight="false" outlineLevel="0" collapsed="false">
      <c r="A352" s="12" t="n">
        <v>2017</v>
      </c>
      <c r="B352" s="12" t="s">
        <v>41</v>
      </c>
      <c r="C352" s="18" t="s">
        <v>122</v>
      </c>
      <c r="D352" s="14" t="n">
        <v>43060</v>
      </c>
      <c r="E352" s="13" t="s">
        <v>48</v>
      </c>
      <c r="G352" s="15" t="s">
        <v>52</v>
      </c>
      <c r="I352" s="16" t="n">
        <v>43115</v>
      </c>
      <c r="J352" s="15" t="s">
        <v>45</v>
      </c>
      <c r="K352" s="12" t="n">
        <v>2017</v>
      </c>
      <c r="L352" s="16" t="n">
        <v>43115</v>
      </c>
      <c r="M352" s="12" t="s">
        <v>46</v>
      </c>
    </row>
    <row r="353" s="12" customFormat="true" ht="84" hidden="false" customHeight="false" outlineLevel="0" collapsed="false">
      <c r="A353" s="12" t="n">
        <v>2017</v>
      </c>
      <c r="B353" s="12" t="s">
        <v>41</v>
      </c>
      <c r="C353" s="13" t="s">
        <v>123</v>
      </c>
      <c r="D353" s="14" t="n">
        <v>43060</v>
      </c>
      <c r="E353" s="13" t="s">
        <v>124</v>
      </c>
      <c r="G353" s="15" t="s">
        <v>44</v>
      </c>
      <c r="I353" s="16" t="n">
        <v>43115</v>
      </c>
      <c r="J353" s="15" t="s">
        <v>45</v>
      </c>
      <c r="K353" s="12" t="n">
        <v>2017</v>
      </c>
      <c r="L353" s="16" t="n">
        <v>43115</v>
      </c>
      <c r="M353" s="12" t="s">
        <v>46</v>
      </c>
    </row>
    <row r="354" s="12" customFormat="true" ht="84" hidden="false" customHeight="false" outlineLevel="0" collapsed="false">
      <c r="A354" s="12" t="n">
        <v>2017</v>
      </c>
      <c r="B354" s="12" t="s">
        <v>41</v>
      </c>
      <c r="C354" s="13" t="s">
        <v>123</v>
      </c>
      <c r="D354" s="14" t="n">
        <v>43060</v>
      </c>
      <c r="E354" s="13" t="s">
        <v>124</v>
      </c>
      <c r="G354" s="15" t="s">
        <v>44</v>
      </c>
      <c r="I354" s="16" t="n">
        <v>43115</v>
      </c>
      <c r="J354" s="15" t="s">
        <v>45</v>
      </c>
      <c r="K354" s="12" t="n">
        <v>2017</v>
      </c>
      <c r="L354" s="16" t="n">
        <v>43115</v>
      </c>
      <c r="M354" s="12" t="s">
        <v>46</v>
      </c>
    </row>
    <row r="355" s="12" customFormat="true" ht="84" hidden="false" customHeight="false" outlineLevel="0" collapsed="false">
      <c r="A355" s="12" t="n">
        <v>2017</v>
      </c>
      <c r="B355" s="12" t="s">
        <v>41</v>
      </c>
      <c r="C355" s="13" t="s">
        <v>123</v>
      </c>
      <c r="D355" s="14" t="n">
        <v>43060</v>
      </c>
      <c r="E355" s="13" t="s">
        <v>124</v>
      </c>
      <c r="G355" s="15" t="s">
        <v>44</v>
      </c>
      <c r="I355" s="16" t="n">
        <v>43115</v>
      </c>
      <c r="J355" s="15" t="s">
        <v>45</v>
      </c>
      <c r="K355" s="12" t="n">
        <v>2017</v>
      </c>
      <c r="L355" s="16" t="n">
        <v>43115</v>
      </c>
      <c r="M355" s="12" t="s">
        <v>46</v>
      </c>
    </row>
    <row r="356" s="12" customFormat="true" ht="84" hidden="false" customHeight="false" outlineLevel="0" collapsed="false">
      <c r="A356" s="12" t="n">
        <v>2017</v>
      </c>
      <c r="B356" s="12" t="s">
        <v>41</v>
      </c>
      <c r="C356" s="13" t="s">
        <v>123</v>
      </c>
      <c r="D356" s="14" t="n">
        <v>43060</v>
      </c>
      <c r="E356" s="13" t="s">
        <v>124</v>
      </c>
      <c r="G356" s="15" t="s">
        <v>44</v>
      </c>
      <c r="I356" s="16" t="n">
        <v>43115</v>
      </c>
      <c r="J356" s="15" t="s">
        <v>45</v>
      </c>
      <c r="K356" s="12" t="n">
        <v>2017</v>
      </c>
      <c r="L356" s="16" t="n">
        <v>43115</v>
      </c>
      <c r="M356" s="12" t="s">
        <v>46</v>
      </c>
    </row>
    <row r="357" s="12" customFormat="true" ht="84" hidden="false" customHeight="false" outlineLevel="0" collapsed="false">
      <c r="A357" s="12" t="n">
        <v>2017</v>
      </c>
      <c r="B357" s="12" t="s">
        <v>41</v>
      </c>
      <c r="C357" s="13" t="s">
        <v>123</v>
      </c>
      <c r="D357" s="14" t="n">
        <v>43060</v>
      </c>
      <c r="E357" s="13" t="s">
        <v>124</v>
      </c>
      <c r="G357" s="15" t="s">
        <v>44</v>
      </c>
      <c r="I357" s="16" t="n">
        <v>43115</v>
      </c>
      <c r="J357" s="15" t="s">
        <v>45</v>
      </c>
      <c r="K357" s="12" t="n">
        <v>2017</v>
      </c>
      <c r="L357" s="16" t="n">
        <v>43115</v>
      </c>
      <c r="M357" s="12" t="s">
        <v>46</v>
      </c>
    </row>
    <row r="358" s="12" customFormat="true" ht="84" hidden="false" customHeight="false" outlineLevel="0" collapsed="false">
      <c r="A358" s="12" t="n">
        <v>2017</v>
      </c>
      <c r="B358" s="12" t="s">
        <v>41</v>
      </c>
      <c r="C358" s="13" t="s">
        <v>123</v>
      </c>
      <c r="D358" s="14" t="n">
        <v>43060</v>
      </c>
      <c r="E358" s="13" t="s">
        <v>124</v>
      </c>
      <c r="G358" s="15" t="s">
        <v>44</v>
      </c>
      <c r="I358" s="16" t="n">
        <v>43115</v>
      </c>
      <c r="J358" s="15" t="s">
        <v>45</v>
      </c>
      <c r="K358" s="12" t="n">
        <v>2017</v>
      </c>
      <c r="L358" s="16" t="n">
        <v>43115</v>
      </c>
      <c r="M358" s="12" t="s">
        <v>46</v>
      </c>
    </row>
    <row r="359" s="12" customFormat="true" ht="84" hidden="false" customHeight="false" outlineLevel="0" collapsed="false">
      <c r="A359" s="12" t="n">
        <v>2017</v>
      </c>
      <c r="B359" s="12" t="s">
        <v>41</v>
      </c>
      <c r="C359" s="13" t="s">
        <v>123</v>
      </c>
      <c r="D359" s="14" t="n">
        <v>43060</v>
      </c>
      <c r="E359" s="13" t="s">
        <v>124</v>
      </c>
      <c r="G359" s="15" t="s">
        <v>44</v>
      </c>
      <c r="I359" s="16" t="n">
        <v>43115</v>
      </c>
      <c r="J359" s="15" t="s">
        <v>45</v>
      </c>
      <c r="K359" s="12" t="n">
        <v>2017</v>
      </c>
      <c r="L359" s="16" t="n">
        <v>43115</v>
      </c>
      <c r="M359" s="12" t="s">
        <v>46</v>
      </c>
    </row>
    <row r="360" s="12" customFormat="true" ht="72" hidden="false" customHeight="false" outlineLevel="0" collapsed="false">
      <c r="A360" s="12" t="n">
        <v>2017</v>
      </c>
      <c r="B360" s="12" t="s">
        <v>41</v>
      </c>
      <c r="C360" s="13" t="s">
        <v>125</v>
      </c>
      <c r="D360" s="14" t="n">
        <v>43060</v>
      </c>
      <c r="E360" s="13" t="s">
        <v>124</v>
      </c>
      <c r="G360" s="15" t="s">
        <v>44</v>
      </c>
      <c r="I360" s="16" t="n">
        <v>43115</v>
      </c>
      <c r="J360" s="15" t="s">
        <v>45</v>
      </c>
      <c r="K360" s="12" t="n">
        <v>2017</v>
      </c>
      <c r="L360" s="16" t="n">
        <v>43115</v>
      </c>
      <c r="M360" s="12" t="s">
        <v>46</v>
      </c>
    </row>
    <row r="361" s="12" customFormat="true" ht="72" hidden="false" customHeight="false" outlineLevel="0" collapsed="false">
      <c r="A361" s="12" t="n">
        <v>2017</v>
      </c>
      <c r="B361" s="12" t="s">
        <v>41</v>
      </c>
      <c r="C361" s="13" t="s">
        <v>125</v>
      </c>
      <c r="D361" s="14" t="n">
        <v>43060</v>
      </c>
      <c r="E361" s="13" t="s">
        <v>124</v>
      </c>
      <c r="G361" s="15" t="s">
        <v>44</v>
      </c>
      <c r="I361" s="16" t="n">
        <v>43115</v>
      </c>
      <c r="J361" s="15" t="s">
        <v>45</v>
      </c>
      <c r="K361" s="12" t="n">
        <v>2017</v>
      </c>
      <c r="L361" s="16" t="n">
        <v>43115</v>
      </c>
      <c r="M361" s="12" t="s">
        <v>46</v>
      </c>
    </row>
    <row r="362" s="12" customFormat="true" ht="72" hidden="false" customHeight="false" outlineLevel="0" collapsed="false">
      <c r="A362" s="12" t="n">
        <v>2017</v>
      </c>
      <c r="B362" s="12" t="s">
        <v>41</v>
      </c>
      <c r="C362" s="13" t="s">
        <v>125</v>
      </c>
      <c r="D362" s="14" t="n">
        <v>43060</v>
      </c>
      <c r="E362" s="13" t="s">
        <v>124</v>
      </c>
      <c r="G362" s="15" t="s">
        <v>44</v>
      </c>
      <c r="I362" s="16" t="n">
        <v>43115</v>
      </c>
      <c r="J362" s="15" t="s">
        <v>45</v>
      </c>
      <c r="K362" s="12" t="n">
        <v>2017</v>
      </c>
      <c r="L362" s="16" t="n">
        <v>43115</v>
      </c>
      <c r="M362" s="12" t="s">
        <v>46</v>
      </c>
    </row>
    <row r="363" s="12" customFormat="true" ht="48" hidden="false" customHeight="false" outlineLevel="0" collapsed="false">
      <c r="A363" s="12" t="n">
        <v>2017</v>
      </c>
      <c r="B363" s="12" t="s">
        <v>41</v>
      </c>
      <c r="C363" s="13" t="s">
        <v>126</v>
      </c>
      <c r="D363" s="14" t="n">
        <v>43060</v>
      </c>
      <c r="E363" s="13" t="s">
        <v>127</v>
      </c>
      <c r="G363" s="15" t="s">
        <v>44</v>
      </c>
      <c r="I363" s="16" t="n">
        <v>43115</v>
      </c>
      <c r="J363" s="15" t="s">
        <v>45</v>
      </c>
      <c r="K363" s="12" t="n">
        <v>2017</v>
      </c>
      <c r="L363" s="16" t="n">
        <v>43115</v>
      </c>
      <c r="M363" s="12" t="s">
        <v>46</v>
      </c>
    </row>
    <row r="364" s="12" customFormat="true" ht="48" hidden="false" customHeight="false" outlineLevel="0" collapsed="false">
      <c r="A364" s="12" t="n">
        <v>2017</v>
      </c>
      <c r="B364" s="12" t="s">
        <v>41</v>
      </c>
      <c r="C364" s="13" t="s">
        <v>126</v>
      </c>
      <c r="D364" s="14" t="n">
        <v>43060</v>
      </c>
      <c r="E364" s="13" t="s">
        <v>127</v>
      </c>
      <c r="G364" s="15" t="s">
        <v>44</v>
      </c>
      <c r="I364" s="16" t="n">
        <v>43115</v>
      </c>
      <c r="J364" s="15" t="s">
        <v>45</v>
      </c>
      <c r="K364" s="12" t="n">
        <v>2017</v>
      </c>
      <c r="L364" s="16" t="n">
        <v>43115</v>
      </c>
      <c r="M364" s="12" t="s">
        <v>46</v>
      </c>
    </row>
    <row r="365" s="12" customFormat="true" ht="48" hidden="false" customHeight="false" outlineLevel="0" collapsed="false">
      <c r="A365" s="12" t="n">
        <v>2017</v>
      </c>
      <c r="B365" s="12" t="s">
        <v>41</v>
      </c>
      <c r="C365" s="13" t="s">
        <v>126</v>
      </c>
      <c r="D365" s="14" t="n">
        <v>43060</v>
      </c>
      <c r="E365" s="13" t="s">
        <v>127</v>
      </c>
      <c r="G365" s="15" t="s">
        <v>44</v>
      </c>
      <c r="I365" s="16" t="n">
        <v>43115</v>
      </c>
      <c r="J365" s="15" t="s">
        <v>45</v>
      </c>
      <c r="K365" s="12" t="n">
        <v>2017</v>
      </c>
      <c r="L365" s="16" t="n">
        <v>43115</v>
      </c>
      <c r="M365" s="12" t="s">
        <v>46</v>
      </c>
    </row>
    <row r="366" s="12" customFormat="true" ht="36" hidden="false" customHeight="false" outlineLevel="0" collapsed="false">
      <c r="A366" s="12" t="n">
        <v>2017</v>
      </c>
      <c r="B366" s="12" t="s">
        <v>41</v>
      </c>
      <c r="C366" s="18" t="s">
        <v>128</v>
      </c>
      <c r="D366" s="14" t="n">
        <v>43060</v>
      </c>
      <c r="E366" s="13" t="s">
        <v>48</v>
      </c>
      <c r="G366" s="15" t="s">
        <v>44</v>
      </c>
      <c r="I366" s="16" t="n">
        <v>43115</v>
      </c>
      <c r="J366" s="15" t="s">
        <v>45</v>
      </c>
      <c r="K366" s="12" t="n">
        <v>2017</v>
      </c>
      <c r="L366" s="16" t="n">
        <v>43115</v>
      </c>
      <c r="M366" s="12" t="s">
        <v>46</v>
      </c>
    </row>
    <row r="367" s="12" customFormat="true" ht="36" hidden="false" customHeight="false" outlineLevel="0" collapsed="false">
      <c r="A367" s="12" t="n">
        <v>2017</v>
      </c>
      <c r="B367" s="12" t="s">
        <v>41</v>
      </c>
      <c r="C367" s="18" t="s">
        <v>128</v>
      </c>
      <c r="D367" s="14" t="n">
        <v>43060</v>
      </c>
      <c r="E367" s="13" t="s">
        <v>48</v>
      </c>
      <c r="G367" s="15" t="s">
        <v>44</v>
      </c>
      <c r="I367" s="16" t="n">
        <v>43115</v>
      </c>
      <c r="J367" s="15" t="s">
        <v>45</v>
      </c>
      <c r="K367" s="12" t="n">
        <v>2017</v>
      </c>
      <c r="L367" s="16" t="n">
        <v>43115</v>
      </c>
      <c r="M367" s="12" t="s">
        <v>46</v>
      </c>
    </row>
    <row r="368" s="12" customFormat="true" ht="36" hidden="false" customHeight="false" outlineLevel="0" collapsed="false">
      <c r="A368" s="12" t="n">
        <v>2017</v>
      </c>
      <c r="B368" s="12" t="s">
        <v>41</v>
      </c>
      <c r="C368" s="18" t="s">
        <v>128</v>
      </c>
      <c r="D368" s="14" t="n">
        <v>43060</v>
      </c>
      <c r="E368" s="13" t="s">
        <v>48</v>
      </c>
      <c r="G368" s="15" t="s">
        <v>44</v>
      </c>
      <c r="I368" s="16" t="n">
        <v>43115</v>
      </c>
      <c r="J368" s="15" t="s">
        <v>45</v>
      </c>
      <c r="K368" s="12" t="n">
        <v>2017</v>
      </c>
      <c r="L368" s="16" t="n">
        <v>43115</v>
      </c>
      <c r="M368" s="12" t="s">
        <v>46</v>
      </c>
    </row>
    <row r="369" s="12" customFormat="true" ht="36" hidden="false" customHeight="false" outlineLevel="0" collapsed="false">
      <c r="A369" s="12" t="n">
        <v>2017</v>
      </c>
      <c r="B369" s="12" t="s">
        <v>41</v>
      </c>
      <c r="C369" s="18" t="s">
        <v>128</v>
      </c>
      <c r="D369" s="14" t="n">
        <v>43060</v>
      </c>
      <c r="E369" s="13" t="s">
        <v>48</v>
      </c>
      <c r="G369" s="15" t="s">
        <v>44</v>
      </c>
      <c r="I369" s="16" t="n">
        <v>43115</v>
      </c>
      <c r="J369" s="15" t="s">
        <v>45</v>
      </c>
      <c r="K369" s="12" t="n">
        <v>2017</v>
      </c>
      <c r="L369" s="16" t="n">
        <v>43115</v>
      </c>
      <c r="M369" s="12" t="s">
        <v>46</v>
      </c>
    </row>
    <row r="370" s="12" customFormat="true" ht="36" hidden="false" customHeight="false" outlineLevel="0" collapsed="false">
      <c r="A370" s="12" t="n">
        <v>2017</v>
      </c>
      <c r="B370" s="12" t="s">
        <v>41</v>
      </c>
      <c r="C370" s="18" t="s">
        <v>128</v>
      </c>
      <c r="D370" s="14" t="n">
        <v>43060</v>
      </c>
      <c r="E370" s="13" t="s">
        <v>48</v>
      </c>
      <c r="G370" s="15" t="s">
        <v>44</v>
      </c>
      <c r="I370" s="16" t="n">
        <v>43115</v>
      </c>
      <c r="J370" s="15" t="s">
        <v>45</v>
      </c>
      <c r="K370" s="12" t="n">
        <v>2017</v>
      </c>
      <c r="L370" s="16" t="n">
        <v>43115</v>
      </c>
      <c r="M370" s="12" t="s">
        <v>46</v>
      </c>
    </row>
    <row r="371" s="12" customFormat="true" ht="36" hidden="false" customHeight="false" outlineLevel="0" collapsed="false">
      <c r="A371" s="12" t="n">
        <v>2017</v>
      </c>
      <c r="B371" s="12" t="s">
        <v>41</v>
      </c>
      <c r="C371" s="18" t="s">
        <v>129</v>
      </c>
      <c r="D371" s="14" t="n">
        <v>43060</v>
      </c>
      <c r="E371" s="13" t="s">
        <v>50</v>
      </c>
      <c r="G371" s="15" t="s">
        <v>44</v>
      </c>
      <c r="I371" s="16" t="n">
        <v>43115</v>
      </c>
      <c r="J371" s="15" t="s">
        <v>45</v>
      </c>
      <c r="K371" s="12" t="n">
        <v>2017</v>
      </c>
      <c r="L371" s="16" t="n">
        <v>43115</v>
      </c>
      <c r="M371" s="12" t="s">
        <v>46</v>
      </c>
    </row>
    <row r="372" s="12" customFormat="true" ht="36" hidden="false" customHeight="false" outlineLevel="0" collapsed="false">
      <c r="A372" s="12" t="n">
        <v>2017</v>
      </c>
      <c r="B372" s="12" t="s">
        <v>41</v>
      </c>
      <c r="C372" s="18" t="s">
        <v>129</v>
      </c>
      <c r="D372" s="14" t="n">
        <v>43060</v>
      </c>
      <c r="E372" s="13" t="s">
        <v>50</v>
      </c>
      <c r="G372" s="15" t="s">
        <v>44</v>
      </c>
      <c r="I372" s="16" t="n">
        <v>43115</v>
      </c>
      <c r="J372" s="15" t="s">
        <v>45</v>
      </c>
      <c r="K372" s="12" t="n">
        <v>2017</v>
      </c>
      <c r="L372" s="16" t="n">
        <v>43115</v>
      </c>
      <c r="M372" s="12" t="s">
        <v>46</v>
      </c>
    </row>
    <row r="373" s="12" customFormat="true" ht="36" hidden="false" customHeight="false" outlineLevel="0" collapsed="false">
      <c r="A373" s="12" t="n">
        <v>2017</v>
      </c>
      <c r="B373" s="12" t="s">
        <v>41</v>
      </c>
      <c r="C373" s="18" t="s">
        <v>129</v>
      </c>
      <c r="D373" s="14" t="n">
        <v>43060</v>
      </c>
      <c r="E373" s="13" t="s">
        <v>50</v>
      </c>
      <c r="G373" s="15" t="s">
        <v>44</v>
      </c>
      <c r="I373" s="16" t="n">
        <v>43115</v>
      </c>
      <c r="J373" s="15" t="s">
        <v>45</v>
      </c>
      <c r="K373" s="12" t="n">
        <v>2017</v>
      </c>
      <c r="L373" s="16" t="n">
        <v>43115</v>
      </c>
      <c r="M373" s="12" t="s">
        <v>46</v>
      </c>
    </row>
    <row r="374" s="12" customFormat="true" ht="36" hidden="false" customHeight="false" outlineLevel="0" collapsed="false">
      <c r="A374" s="12" t="n">
        <v>2017</v>
      </c>
      <c r="B374" s="12" t="s">
        <v>41</v>
      </c>
      <c r="C374" s="18" t="s">
        <v>129</v>
      </c>
      <c r="D374" s="14" t="n">
        <v>43060</v>
      </c>
      <c r="E374" s="13" t="s">
        <v>50</v>
      </c>
      <c r="G374" s="15" t="s">
        <v>44</v>
      </c>
      <c r="I374" s="16" t="n">
        <v>43115</v>
      </c>
      <c r="J374" s="15" t="s">
        <v>45</v>
      </c>
      <c r="K374" s="12" t="n">
        <v>2017</v>
      </c>
      <c r="L374" s="16" t="n">
        <v>43115</v>
      </c>
      <c r="M374" s="12" t="s">
        <v>46</v>
      </c>
    </row>
    <row r="375" s="12" customFormat="true" ht="36" hidden="false" customHeight="false" outlineLevel="0" collapsed="false">
      <c r="A375" s="12" t="n">
        <v>2017</v>
      </c>
      <c r="B375" s="12" t="s">
        <v>41</v>
      </c>
      <c r="C375" s="18" t="s">
        <v>130</v>
      </c>
      <c r="D375" s="14" t="n">
        <v>43064</v>
      </c>
      <c r="E375" s="13" t="s">
        <v>48</v>
      </c>
      <c r="G375" s="15" t="s">
        <v>44</v>
      </c>
      <c r="I375" s="16" t="n">
        <v>43115</v>
      </c>
      <c r="J375" s="15" t="s">
        <v>45</v>
      </c>
      <c r="K375" s="12" t="n">
        <v>2017</v>
      </c>
      <c r="L375" s="16" t="n">
        <v>43115</v>
      </c>
      <c r="M375" s="12" t="s">
        <v>46</v>
      </c>
    </row>
    <row r="376" s="12" customFormat="true" ht="36" hidden="false" customHeight="false" outlineLevel="0" collapsed="false">
      <c r="A376" s="12" t="n">
        <v>2017</v>
      </c>
      <c r="B376" s="12" t="s">
        <v>41</v>
      </c>
      <c r="C376" s="18" t="s">
        <v>130</v>
      </c>
      <c r="D376" s="14" t="n">
        <v>43065</v>
      </c>
      <c r="E376" s="13" t="s">
        <v>48</v>
      </c>
      <c r="G376" s="15" t="s">
        <v>44</v>
      </c>
      <c r="I376" s="16" t="n">
        <v>43115</v>
      </c>
      <c r="J376" s="15" t="s">
        <v>45</v>
      </c>
      <c r="K376" s="12" t="n">
        <v>2017</v>
      </c>
      <c r="L376" s="16" t="n">
        <v>43115</v>
      </c>
      <c r="M376" s="12" t="s">
        <v>46</v>
      </c>
    </row>
    <row r="377" s="12" customFormat="true" ht="36" hidden="false" customHeight="false" outlineLevel="0" collapsed="false">
      <c r="A377" s="12" t="n">
        <v>2017</v>
      </c>
      <c r="B377" s="12" t="s">
        <v>41</v>
      </c>
      <c r="C377" s="18" t="s">
        <v>130</v>
      </c>
      <c r="D377" s="14" t="n">
        <v>43066</v>
      </c>
      <c r="E377" s="13" t="s">
        <v>48</v>
      </c>
      <c r="G377" s="15" t="s">
        <v>44</v>
      </c>
      <c r="I377" s="16" t="n">
        <v>43115</v>
      </c>
      <c r="J377" s="15" t="s">
        <v>45</v>
      </c>
      <c r="K377" s="12" t="n">
        <v>2017</v>
      </c>
      <c r="L377" s="16" t="n">
        <v>43115</v>
      </c>
      <c r="M377" s="12" t="s">
        <v>46</v>
      </c>
    </row>
    <row r="378" s="12" customFormat="true" ht="36" hidden="false" customHeight="false" outlineLevel="0" collapsed="false">
      <c r="A378" s="12" t="n">
        <v>2017</v>
      </c>
      <c r="B378" s="12" t="s">
        <v>41</v>
      </c>
      <c r="C378" s="18" t="s">
        <v>130</v>
      </c>
      <c r="D378" s="14" t="n">
        <v>43067</v>
      </c>
      <c r="E378" s="13" t="s">
        <v>48</v>
      </c>
      <c r="G378" s="15" t="s">
        <v>44</v>
      </c>
      <c r="I378" s="16" t="n">
        <v>43115</v>
      </c>
      <c r="J378" s="15" t="s">
        <v>45</v>
      </c>
      <c r="K378" s="12" t="n">
        <v>2017</v>
      </c>
      <c r="L378" s="16" t="n">
        <v>43115</v>
      </c>
      <c r="M378" s="12" t="s">
        <v>46</v>
      </c>
    </row>
    <row r="379" s="12" customFormat="true" ht="36" hidden="false" customHeight="false" outlineLevel="0" collapsed="false">
      <c r="A379" s="12" t="n">
        <v>2017</v>
      </c>
      <c r="B379" s="12" t="s">
        <v>41</v>
      </c>
      <c r="C379" s="18" t="s">
        <v>131</v>
      </c>
      <c r="D379" s="14" t="n">
        <v>43062</v>
      </c>
      <c r="E379" s="13" t="s">
        <v>48</v>
      </c>
      <c r="G379" s="15" t="s">
        <v>44</v>
      </c>
      <c r="I379" s="16" t="n">
        <v>43115</v>
      </c>
      <c r="J379" s="15" t="s">
        <v>45</v>
      </c>
      <c r="K379" s="12" t="n">
        <v>2017</v>
      </c>
      <c r="L379" s="16" t="n">
        <v>43115</v>
      </c>
      <c r="M379" s="12" t="s">
        <v>46</v>
      </c>
    </row>
    <row r="380" s="12" customFormat="true" ht="36" hidden="false" customHeight="false" outlineLevel="0" collapsed="false">
      <c r="A380" s="12" t="n">
        <v>2017</v>
      </c>
      <c r="B380" s="12" t="s">
        <v>41</v>
      </c>
      <c r="C380" s="18" t="s">
        <v>131</v>
      </c>
      <c r="D380" s="14" t="n">
        <v>43062</v>
      </c>
      <c r="E380" s="13" t="s">
        <v>48</v>
      </c>
      <c r="G380" s="15" t="s">
        <v>44</v>
      </c>
      <c r="I380" s="16" t="n">
        <v>43115</v>
      </c>
      <c r="J380" s="15" t="s">
        <v>45</v>
      </c>
      <c r="K380" s="12" t="n">
        <v>2017</v>
      </c>
      <c r="L380" s="16" t="n">
        <v>43115</v>
      </c>
      <c r="M380" s="12" t="s">
        <v>46</v>
      </c>
    </row>
    <row r="381" s="12" customFormat="true" ht="36" hidden="false" customHeight="false" outlineLevel="0" collapsed="false">
      <c r="A381" s="12" t="n">
        <v>2017</v>
      </c>
      <c r="B381" s="12" t="s">
        <v>41</v>
      </c>
      <c r="C381" s="18" t="s">
        <v>131</v>
      </c>
      <c r="D381" s="14" t="n">
        <v>43062</v>
      </c>
      <c r="E381" s="13" t="s">
        <v>48</v>
      </c>
      <c r="G381" s="15" t="s">
        <v>44</v>
      </c>
      <c r="I381" s="16" t="n">
        <v>43115</v>
      </c>
      <c r="J381" s="15" t="s">
        <v>45</v>
      </c>
      <c r="K381" s="12" t="n">
        <v>2017</v>
      </c>
      <c r="L381" s="16" t="n">
        <v>43115</v>
      </c>
      <c r="M381" s="12" t="s">
        <v>46</v>
      </c>
    </row>
    <row r="382" s="12" customFormat="true" ht="36" hidden="false" customHeight="false" outlineLevel="0" collapsed="false">
      <c r="A382" s="12" t="n">
        <v>2017</v>
      </c>
      <c r="B382" s="12" t="s">
        <v>41</v>
      </c>
      <c r="C382" s="18" t="s">
        <v>131</v>
      </c>
      <c r="D382" s="14" t="n">
        <v>43062</v>
      </c>
      <c r="E382" s="13" t="s">
        <v>48</v>
      </c>
      <c r="G382" s="15" t="s">
        <v>44</v>
      </c>
      <c r="I382" s="16" t="n">
        <v>43115</v>
      </c>
      <c r="J382" s="15" t="s">
        <v>45</v>
      </c>
      <c r="K382" s="12" t="n">
        <v>2017</v>
      </c>
      <c r="L382" s="16" t="n">
        <v>43115</v>
      </c>
      <c r="M382" s="12" t="s">
        <v>46</v>
      </c>
    </row>
    <row r="383" s="12" customFormat="true" ht="36" hidden="false" customHeight="false" outlineLevel="0" collapsed="false">
      <c r="A383" s="12" t="n">
        <v>2017</v>
      </c>
      <c r="B383" s="12" t="s">
        <v>41</v>
      </c>
      <c r="C383" s="18" t="s">
        <v>132</v>
      </c>
      <c r="D383" s="14" t="n">
        <v>43062</v>
      </c>
      <c r="E383" s="13" t="s">
        <v>48</v>
      </c>
      <c r="G383" s="15" t="s">
        <v>44</v>
      </c>
      <c r="I383" s="16" t="n">
        <v>43115</v>
      </c>
      <c r="J383" s="15" t="s">
        <v>45</v>
      </c>
      <c r="K383" s="12" t="n">
        <v>2017</v>
      </c>
      <c r="L383" s="16" t="n">
        <v>43115</v>
      </c>
      <c r="M383" s="12" t="s">
        <v>46</v>
      </c>
    </row>
    <row r="384" s="12" customFormat="true" ht="36" hidden="false" customHeight="false" outlineLevel="0" collapsed="false">
      <c r="A384" s="12" t="n">
        <v>2017</v>
      </c>
      <c r="B384" s="12" t="s">
        <v>41</v>
      </c>
      <c r="C384" s="18" t="s">
        <v>132</v>
      </c>
      <c r="D384" s="14" t="n">
        <v>43062</v>
      </c>
      <c r="E384" s="13" t="s">
        <v>48</v>
      </c>
      <c r="G384" s="15" t="s">
        <v>44</v>
      </c>
      <c r="I384" s="16" t="n">
        <v>43115</v>
      </c>
      <c r="J384" s="15" t="s">
        <v>45</v>
      </c>
      <c r="K384" s="12" t="n">
        <v>2017</v>
      </c>
      <c r="L384" s="16" t="n">
        <v>43115</v>
      </c>
      <c r="M384" s="12" t="s">
        <v>46</v>
      </c>
    </row>
    <row r="385" s="12" customFormat="true" ht="108" hidden="false" customHeight="false" outlineLevel="0" collapsed="false">
      <c r="A385" s="12" t="n">
        <v>2017</v>
      </c>
      <c r="B385" s="12" t="s">
        <v>41</v>
      </c>
      <c r="C385" s="13" t="s">
        <v>133</v>
      </c>
      <c r="D385" s="14" t="n">
        <v>43062</v>
      </c>
      <c r="E385" s="13" t="s">
        <v>50</v>
      </c>
      <c r="G385" s="15" t="s">
        <v>44</v>
      </c>
      <c r="I385" s="16" t="n">
        <v>43115</v>
      </c>
      <c r="J385" s="15" t="s">
        <v>45</v>
      </c>
      <c r="K385" s="12" t="n">
        <v>2017</v>
      </c>
      <c r="L385" s="16" t="n">
        <v>43115</v>
      </c>
      <c r="M385" s="12" t="s">
        <v>46</v>
      </c>
    </row>
    <row r="386" s="12" customFormat="true" ht="108" hidden="false" customHeight="false" outlineLevel="0" collapsed="false">
      <c r="A386" s="12" t="n">
        <v>2017</v>
      </c>
      <c r="B386" s="12" t="s">
        <v>41</v>
      </c>
      <c r="C386" s="13" t="s">
        <v>133</v>
      </c>
      <c r="D386" s="14" t="n">
        <v>43062</v>
      </c>
      <c r="E386" s="13" t="s">
        <v>50</v>
      </c>
      <c r="G386" s="15" t="s">
        <v>44</v>
      </c>
      <c r="I386" s="16" t="n">
        <v>43115</v>
      </c>
      <c r="J386" s="15" t="s">
        <v>45</v>
      </c>
      <c r="K386" s="12" t="n">
        <v>2017</v>
      </c>
      <c r="L386" s="16" t="n">
        <v>43115</v>
      </c>
      <c r="M386" s="12" t="s">
        <v>46</v>
      </c>
    </row>
    <row r="387" s="12" customFormat="true" ht="108" hidden="false" customHeight="false" outlineLevel="0" collapsed="false">
      <c r="A387" s="12" t="n">
        <v>2017</v>
      </c>
      <c r="B387" s="12" t="s">
        <v>41</v>
      </c>
      <c r="C387" s="13" t="s">
        <v>133</v>
      </c>
      <c r="D387" s="14" t="n">
        <v>43062</v>
      </c>
      <c r="E387" s="13" t="s">
        <v>50</v>
      </c>
      <c r="G387" s="15" t="s">
        <v>44</v>
      </c>
      <c r="I387" s="16" t="n">
        <v>43115</v>
      </c>
      <c r="J387" s="15" t="s">
        <v>45</v>
      </c>
      <c r="K387" s="12" t="n">
        <v>2017</v>
      </c>
      <c r="L387" s="16" t="n">
        <v>43115</v>
      </c>
      <c r="M387" s="12" t="s">
        <v>46</v>
      </c>
    </row>
    <row r="388" s="12" customFormat="true" ht="180" hidden="false" customHeight="false" outlineLevel="0" collapsed="false">
      <c r="A388" s="12" t="n">
        <v>2017</v>
      </c>
      <c r="B388" s="12" t="s">
        <v>41</v>
      </c>
      <c r="C388" s="13" t="s">
        <v>134</v>
      </c>
      <c r="D388" s="14" t="n">
        <v>43062</v>
      </c>
      <c r="E388" s="13" t="s">
        <v>50</v>
      </c>
      <c r="G388" s="15" t="s">
        <v>44</v>
      </c>
      <c r="I388" s="16" t="n">
        <v>43115</v>
      </c>
      <c r="J388" s="15" t="s">
        <v>45</v>
      </c>
      <c r="K388" s="12" t="n">
        <v>2017</v>
      </c>
      <c r="L388" s="16" t="n">
        <v>43115</v>
      </c>
      <c r="M388" s="12" t="s">
        <v>46</v>
      </c>
    </row>
    <row r="389" s="12" customFormat="true" ht="180" hidden="false" customHeight="false" outlineLevel="0" collapsed="false">
      <c r="A389" s="12" t="n">
        <v>2017</v>
      </c>
      <c r="B389" s="12" t="s">
        <v>41</v>
      </c>
      <c r="C389" s="13" t="s">
        <v>135</v>
      </c>
      <c r="D389" s="14" t="n">
        <v>43062</v>
      </c>
      <c r="E389" s="13" t="s">
        <v>50</v>
      </c>
      <c r="G389" s="15" t="s">
        <v>44</v>
      </c>
      <c r="I389" s="16" t="n">
        <v>43115</v>
      </c>
      <c r="J389" s="15" t="s">
        <v>45</v>
      </c>
      <c r="K389" s="12" t="n">
        <v>2017</v>
      </c>
      <c r="L389" s="16" t="n">
        <v>43115</v>
      </c>
      <c r="M389" s="12" t="s">
        <v>46</v>
      </c>
    </row>
    <row r="390" s="12" customFormat="true" ht="180" hidden="false" customHeight="false" outlineLevel="0" collapsed="false">
      <c r="A390" s="12" t="n">
        <v>2017</v>
      </c>
      <c r="B390" s="12" t="s">
        <v>41</v>
      </c>
      <c r="C390" s="13" t="s">
        <v>134</v>
      </c>
      <c r="D390" s="14" t="n">
        <v>43062</v>
      </c>
      <c r="E390" s="13" t="s">
        <v>50</v>
      </c>
      <c r="G390" s="15" t="s">
        <v>44</v>
      </c>
      <c r="I390" s="16" t="n">
        <v>43115</v>
      </c>
      <c r="J390" s="15" t="s">
        <v>45</v>
      </c>
      <c r="K390" s="12" t="n">
        <v>2017</v>
      </c>
      <c r="L390" s="16" t="n">
        <v>43115</v>
      </c>
      <c r="M390" s="12" t="s">
        <v>46</v>
      </c>
    </row>
    <row r="391" s="12" customFormat="true" ht="180" hidden="false" customHeight="false" outlineLevel="0" collapsed="false">
      <c r="A391" s="12" t="n">
        <v>2017</v>
      </c>
      <c r="B391" s="12" t="s">
        <v>41</v>
      </c>
      <c r="C391" s="13" t="s">
        <v>134</v>
      </c>
      <c r="D391" s="14" t="n">
        <v>43062</v>
      </c>
      <c r="E391" s="13" t="s">
        <v>50</v>
      </c>
      <c r="G391" s="15" t="s">
        <v>44</v>
      </c>
      <c r="I391" s="16" t="n">
        <v>43115</v>
      </c>
      <c r="J391" s="15" t="s">
        <v>45</v>
      </c>
      <c r="K391" s="12" t="n">
        <v>2017</v>
      </c>
      <c r="L391" s="16" t="n">
        <v>43115</v>
      </c>
      <c r="M391" s="12" t="s">
        <v>46</v>
      </c>
    </row>
    <row r="392" s="12" customFormat="true" ht="180" hidden="false" customHeight="false" outlineLevel="0" collapsed="false">
      <c r="A392" s="12" t="n">
        <v>2017</v>
      </c>
      <c r="B392" s="12" t="s">
        <v>41</v>
      </c>
      <c r="C392" s="13" t="s">
        <v>134</v>
      </c>
      <c r="D392" s="14" t="n">
        <v>43062</v>
      </c>
      <c r="E392" s="13" t="s">
        <v>50</v>
      </c>
      <c r="G392" s="15" t="s">
        <v>44</v>
      </c>
      <c r="I392" s="16" t="n">
        <v>43115</v>
      </c>
      <c r="J392" s="15" t="s">
        <v>45</v>
      </c>
      <c r="K392" s="12" t="n">
        <v>2017</v>
      </c>
      <c r="L392" s="16" t="n">
        <v>43115</v>
      </c>
      <c r="M392" s="12" t="s">
        <v>46</v>
      </c>
    </row>
    <row r="393" s="12" customFormat="true" ht="132" hidden="false" customHeight="false" outlineLevel="0" collapsed="false">
      <c r="A393" s="12" t="n">
        <v>2017</v>
      </c>
      <c r="B393" s="12" t="s">
        <v>41</v>
      </c>
      <c r="C393" s="13" t="s">
        <v>136</v>
      </c>
      <c r="D393" s="14" t="n">
        <v>43062</v>
      </c>
      <c r="E393" s="13" t="s">
        <v>127</v>
      </c>
      <c r="G393" s="15" t="s">
        <v>44</v>
      </c>
      <c r="I393" s="16" t="n">
        <v>43115</v>
      </c>
      <c r="J393" s="15" t="s">
        <v>45</v>
      </c>
      <c r="K393" s="12" t="n">
        <v>2017</v>
      </c>
      <c r="L393" s="16" t="n">
        <v>43115</v>
      </c>
      <c r="M393" s="12" t="s">
        <v>46</v>
      </c>
    </row>
    <row r="394" s="12" customFormat="true" ht="132" hidden="false" customHeight="false" outlineLevel="0" collapsed="false">
      <c r="A394" s="12" t="n">
        <v>2017</v>
      </c>
      <c r="B394" s="12" t="s">
        <v>41</v>
      </c>
      <c r="C394" s="13" t="s">
        <v>136</v>
      </c>
      <c r="D394" s="14" t="n">
        <v>43062</v>
      </c>
      <c r="E394" s="13" t="s">
        <v>127</v>
      </c>
      <c r="G394" s="15" t="s">
        <v>44</v>
      </c>
      <c r="I394" s="16" t="n">
        <v>43115</v>
      </c>
      <c r="J394" s="15" t="s">
        <v>45</v>
      </c>
      <c r="K394" s="12" t="n">
        <v>2017</v>
      </c>
      <c r="L394" s="16" t="n">
        <v>43115</v>
      </c>
      <c r="M394" s="12" t="s">
        <v>46</v>
      </c>
    </row>
    <row r="395" s="12" customFormat="true" ht="132" hidden="false" customHeight="false" outlineLevel="0" collapsed="false">
      <c r="A395" s="12" t="n">
        <v>2017</v>
      </c>
      <c r="B395" s="12" t="s">
        <v>41</v>
      </c>
      <c r="C395" s="13" t="s">
        <v>136</v>
      </c>
      <c r="D395" s="14" t="n">
        <v>43062</v>
      </c>
      <c r="E395" s="13" t="s">
        <v>127</v>
      </c>
      <c r="G395" s="15" t="s">
        <v>44</v>
      </c>
      <c r="I395" s="16" t="n">
        <v>43115</v>
      </c>
      <c r="J395" s="15" t="s">
        <v>45</v>
      </c>
      <c r="K395" s="12" t="n">
        <v>2017</v>
      </c>
      <c r="L395" s="16" t="n">
        <v>43115</v>
      </c>
      <c r="M395" s="12" t="s">
        <v>46</v>
      </c>
    </row>
    <row r="396" s="12" customFormat="true" ht="132" hidden="false" customHeight="false" outlineLevel="0" collapsed="false">
      <c r="A396" s="12" t="n">
        <v>2017</v>
      </c>
      <c r="B396" s="12" t="s">
        <v>41</v>
      </c>
      <c r="C396" s="13" t="s">
        <v>136</v>
      </c>
      <c r="D396" s="14" t="n">
        <v>43062</v>
      </c>
      <c r="E396" s="13" t="s">
        <v>127</v>
      </c>
      <c r="G396" s="15" t="s">
        <v>44</v>
      </c>
      <c r="I396" s="16" t="n">
        <v>43115</v>
      </c>
      <c r="J396" s="15" t="s">
        <v>45</v>
      </c>
      <c r="K396" s="12" t="n">
        <v>2017</v>
      </c>
      <c r="L396" s="16" t="n">
        <v>43115</v>
      </c>
      <c r="M396" s="12" t="s">
        <v>46</v>
      </c>
    </row>
    <row r="397" s="12" customFormat="true" ht="120" hidden="false" customHeight="false" outlineLevel="0" collapsed="false">
      <c r="A397" s="12" t="n">
        <v>2017</v>
      </c>
      <c r="B397" s="12" t="s">
        <v>41</v>
      </c>
      <c r="C397" s="13" t="s">
        <v>137</v>
      </c>
      <c r="D397" s="14" t="n">
        <v>43062</v>
      </c>
      <c r="E397" s="13" t="s">
        <v>127</v>
      </c>
      <c r="G397" s="15" t="s">
        <v>44</v>
      </c>
      <c r="I397" s="16" t="n">
        <v>43115</v>
      </c>
      <c r="J397" s="15" t="s">
        <v>45</v>
      </c>
      <c r="K397" s="12" t="n">
        <v>2017</v>
      </c>
      <c r="L397" s="16" t="n">
        <v>43115</v>
      </c>
      <c r="M397" s="12" t="s">
        <v>46</v>
      </c>
    </row>
    <row r="398" s="12" customFormat="true" ht="120" hidden="false" customHeight="false" outlineLevel="0" collapsed="false">
      <c r="A398" s="12" t="n">
        <v>2017</v>
      </c>
      <c r="B398" s="12" t="s">
        <v>41</v>
      </c>
      <c r="C398" s="13" t="s">
        <v>138</v>
      </c>
      <c r="D398" s="14" t="n">
        <v>43062</v>
      </c>
      <c r="E398" s="13" t="s">
        <v>127</v>
      </c>
      <c r="G398" s="15" t="s">
        <v>44</v>
      </c>
      <c r="I398" s="16" t="n">
        <v>43115</v>
      </c>
      <c r="J398" s="15" t="s">
        <v>45</v>
      </c>
      <c r="K398" s="12" t="n">
        <v>2017</v>
      </c>
      <c r="L398" s="16" t="n">
        <v>43115</v>
      </c>
      <c r="M398" s="12" t="s">
        <v>46</v>
      </c>
    </row>
    <row r="399" s="12" customFormat="true" ht="120" hidden="false" customHeight="false" outlineLevel="0" collapsed="false">
      <c r="A399" s="12" t="n">
        <v>2017</v>
      </c>
      <c r="B399" s="12" t="s">
        <v>41</v>
      </c>
      <c r="C399" s="13" t="s">
        <v>138</v>
      </c>
      <c r="D399" s="14" t="n">
        <v>43062</v>
      </c>
      <c r="E399" s="13" t="s">
        <v>127</v>
      </c>
      <c r="G399" s="15" t="s">
        <v>44</v>
      </c>
      <c r="I399" s="16" t="n">
        <v>43115</v>
      </c>
      <c r="J399" s="15" t="s">
        <v>45</v>
      </c>
      <c r="K399" s="12" t="n">
        <v>2017</v>
      </c>
      <c r="L399" s="16" t="n">
        <v>43115</v>
      </c>
      <c r="M399" s="12" t="s">
        <v>46</v>
      </c>
    </row>
    <row r="400" s="12" customFormat="true" ht="120" hidden="false" customHeight="false" outlineLevel="0" collapsed="false">
      <c r="A400" s="12" t="n">
        <v>2017</v>
      </c>
      <c r="B400" s="12" t="s">
        <v>41</v>
      </c>
      <c r="C400" s="13" t="s">
        <v>138</v>
      </c>
      <c r="D400" s="14" t="n">
        <v>43062</v>
      </c>
      <c r="E400" s="13" t="s">
        <v>127</v>
      </c>
      <c r="G400" s="15" t="s">
        <v>44</v>
      </c>
      <c r="I400" s="16" t="n">
        <v>43115</v>
      </c>
      <c r="J400" s="15" t="s">
        <v>45</v>
      </c>
      <c r="K400" s="12" t="n">
        <v>2017</v>
      </c>
      <c r="L400" s="16" t="n">
        <v>43115</v>
      </c>
      <c r="M400" s="12" t="s">
        <v>46</v>
      </c>
    </row>
    <row r="401" s="12" customFormat="true" ht="108" hidden="false" customHeight="false" outlineLevel="0" collapsed="false">
      <c r="A401" s="12" t="n">
        <v>2017</v>
      </c>
      <c r="B401" s="12" t="s">
        <v>41</v>
      </c>
      <c r="C401" s="13" t="s">
        <v>139</v>
      </c>
      <c r="D401" s="14" t="n">
        <v>43062</v>
      </c>
      <c r="E401" s="13" t="s">
        <v>43</v>
      </c>
      <c r="G401" s="15" t="s">
        <v>44</v>
      </c>
      <c r="I401" s="16" t="n">
        <v>43115</v>
      </c>
      <c r="J401" s="15" t="s">
        <v>45</v>
      </c>
      <c r="K401" s="12" t="n">
        <v>2017</v>
      </c>
      <c r="L401" s="16" t="n">
        <v>43115</v>
      </c>
      <c r="M401" s="12" t="s">
        <v>46</v>
      </c>
    </row>
    <row r="402" s="12" customFormat="true" ht="108" hidden="false" customHeight="false" outlineLevel="0" collapsed="false">
      <c r="A402" s="12" t="n">
        <v>2017</v>
      </c>
      <c r="B402" s="12" t="s">
        <v>41</v>
      </c>
      <c r="C402" s="13" t="s">
        <v>139</v>
      </c>
      <c r="D402" s="14" t="n">
        <v>43062</v>
      </c>
      <c r="E402" s="13" t="s">
        <v>43</v>
      </c>
      <c r="G402" s="15" t="s">
        <v>44</v>
      </c>
      <c r="I402" s="16" t="n">
        <v>43115</v>
      </c>
      <c r="J402" s="15" t="s">
        <v>45</v>
      </c>
      <c r="K402" s="12" t="n">
        <v>2017</v>
      </c>
      <c r="L402" s="16" t="n">
        <v>43115</v>
      </c>
      <c r="M402" s="12" t="s">
        <v>46</v>
      </c>
    </row>
    <row r="403" s="12" customFormat="true" ht="108" hidden="false" customHeight="false" outlineLevel="0" collapsed="false">
      <c r="A403" s="12" t="n">
        <v>2017</v>
      </c>
      <c r="B403" s="12" t="s">
        <v>41</v>
      </c>
      <c r="C403" s="13" t="s">
        <v>139</v>
      </c>
      <c r="D403" s="14" t="n">
        <v>43062</v>
      </c>
      <c r="E403" s="13" t="s">
        <v>43</v>
      </c>
      <c r="G403" s="15" t="s">
        <v>44</v>
      </c>
      <c r="I403" s="16" t="n">
        <v>43115</v>
      </c>
      <c r="J403" s="15" t="s">
        <v>45</v>
      </c>
      <c r="K403" s="12" t="n">
        <v>2017</v>
      </c>
      <c r="L403" s="16" t="n">
        <v>43115</v>
      </c>
      <c r="M403" s="12" t="s">
        <v>46</v>
      </c>
    </row>
    <row r="404" s="12" customFormat="true" ht="108" hidden="false" customHeight="false" outlineLevel="0" collapsed="false">
      <c r="A404" s="12" t="n">
        <v>2017</v>
      </c>
      <c r="B404" s="12" t="s">
        <v>41</v>
      </c>
      <c r="C404" s="13" t="s">
        <v>139</v>
      </c>
      <c r="D404" s="14" t="n">
        <v>43062</v>
      </c>
      <c r="E404" s="13" t="s">
        <v>43</v>
      </c>
      <c r="G404" s="15" t="s">
        <v>44</v>
      </c>
      <c r="I404" s="16" t="n">
        <v>43115</v>
      </c>
      <c r="J404" s="15" t="s">
        <v>45</v>
      </c>
      <c r="K404" s="12" t="n">
        <v>2017</v>
      </c>
      <c r="L404" s="16" t="n">
        <v>43115</v>
      </c>
      <c r="M404" s="12" t="s">
        <v>46</v>
      </c>
    </row>
    <row r="405" s="12" customFormat="true" ht="108" hidden="false" customHeight="false" outlineLevel="0" collapsed="false">
      <c r="A405" s="12" t="n">
        <v>2017</v>
      </c>
      <c r="B405" s="12" t="s">
        <v>41</v>
      </c>
      <c r="C405" s="13" t="s">
        <v>139</v>
      </c>
      <c r="D405" s="14" t="n">
        <v>43062</v>
      </c>
      <c r="E405" s="13" t="s">
        <v>43</v>
      </c>
      <c r="G405" s="15" t="s">
        <v>44</v>
      </c>
      <c r="I405" s="16" t="n">
        <v>43115</v>
      </c>
      <c r="J405" s="15" t="s">
        <v>45</v>
      </c>
      <c r="K405" s="12" t="n">
        <v>2017</v>
      </c>
      <c r="L405" s="16" t="n">
        <v>43115</v>
      </c>
      <c r="M405" s="12" t="s">
        <v>46</v>
      </c>
    </row>
    <row r="406" s="12" customFormat="true" ht="36" hidden="false" customHeight="false" outlineLevel="0" collapsed="false">
      <c r="A406" s="12" t="n">
        <v>2017</v>
      </c>
      <c r="B406" s="12" t="s">
        <v>41</v>
      </c>
      <c r="C406" s="13" t="s">
        <v>140</v>
      </c>
      <c r="D406" s="14" t="n">
        <v>43062</v>
      </c>
      <c r="E406" s="13" t="s">
        <v>50</v>
      </c>
      <c r="G406" s="15" t="s">
        <v>44</v>
      </c>
      <c r="I406" s="16" t="n">
        <v>43115</v>
      </c>
      <c r="J406" s="15" t="s">
        <v>45</v>
      </c>
      <c r="K406" s="12" t="n">
        <v>2017</v>
      </c>
      <c r="L406" s="16" t="n">
        <v>43115</v>
      </c>
      <c r="M406" s="12" t="s">
        <v>46</v>
      </c>
    </row>
    <row r="407" s="12" customFormat="true" ht="36" hidden="false" customHeight="false" outlineLevel="0" collapsed="false">
      <c r="A407" s="12" t="n">
        <v>2017</v>
      </c>
      <c r="B407" s="12" t="s">
        <v>41</v>
      </c>
      <c r="C407" s="13" t="s">
        <v>140</v>
      </c>
      <c r="D407" s="14" t="n">
        <v>43062</v>
      </c>
      <c r="E407" s="13" t="s">
        <v>50</v>
      </c>
      <c r="G407" s="15" t="s">
        <v>44</v>
      </c>
      <c r="I407" s="16" t="n">
        <v>43115</v>
      </c>
      <c r="J407" s="15" t="s">
        <v>45</v>
      </c>
      <c r="K407" s="12" t="n">
        <v>2017</v>
      </c>
      <c r="L407" s="16" t="n">
        <v>43115</v>
      </c>
      <c r="M407" s="12" t="s">
        <v>46</v>
      </c>
    </row>
    <row r="408" s="12" customFormat="true" ht="36" hidden="false" customHeight="false" outlineLevel="0" collapsed="false">
      <c r="A408" s="12" t="n">
        <v>2017</v>
      </c>
      <c r="B408" s="12" t="s">
        <v>41</v>
      </c>
      <c r="C408" s="13" t="s">
        <v>140</v>
      </c>
      <c r="D408" s="14" t="n">
        <v>43062</v>
      </c>
      <c r="E408" s="13" t="s">
        <v>50</v>
      </c>
      <c r="G408" s="15" t="s">
        <v>44</v>
      </c>
      <c r="I408" s="16" t="n">
        <v>43115</v>
      </c>
      <c r="J408" s="15" t="s">
        <v>45</v>
      </c>
      <c r="K408" s="12" t="n">
        <v>2017</v>
      </c>
      <c r="L408" s="16" t="n">
        <v>43115</v>
      </c>
      <c r="M408" s="12" t="s">
        <v>46</v>
      </c>
    </row>
    <row r="409" s="12" customFormat="true" ht="36" hidden="false" customHeight="false" outlineLevel="0" collapsed="false">
      <c r="A409" s="12" t="n">
        <v>2017</v>
      </c>
      <c r="B409" s="12" t="s">
        <v>41</v>
      </c>
      <c r="C409" s="13" t="s">
        <v>140</v>
      </c>
      <c r="D409" s="14" t="n">
        <v>43062</v>
      </c>
      <c r="E409" s="13" t="s">
        <v>50</v>
      </c>
      <c r="G409" s="15" t="s">
        <v>44</v>
      </c>
      <c r="I409" s="16" t="n">
        <v>43115</v>
      </c>
      <c r="J409" s="15" t="s">
        <v>45</v>
      </c>
      <c r="K409" s="12" t="n">
        <v>2017</v>
      </c>
      <c r="L409" s="16" t="n">
        <v>43115</v>
      </c>
      <c r="M409" s="12" t="s">
        <v>46</v>
      </c>
    </row>
    <row r="410" s="12" customFormat="true" ht="36" hidden="false" customHeight="false" outlineLevel="0" collapsed="false">
      <c r="A410" s="12" t="n">
        <v>2017</v>
      </c>
      <c r="B410" s="12" t="s">
        <v>41</v>
      </c>
      <c r="C410" s="13" t="s">
        <v>140</v>
      </c>
      <c r="D410" s="14" t="n">
        <v>43062</v>
      </c>
      <c r="E410" s="13" t="s">
        <v>50</v>
      </c>
      <c r="G410" s="15" t="s">
        <v>44</v>
      </c>
      <c r="I410" s="16" t="n">
        <v>43115</v>
      </c>
      <c r="J410" s="15" t="s">
        <v>45</v>
      </c>
      <c r="K410" s="12" t="n">
        <v>2017</v>
      </c>
      <c r="L410" s="16" t="n">
        <v>43115</v>
      </c>
      <c r="M410" s="12" t="s">
        <v>46</v>
      </c>
    </row>
    <row r="411" s="12" customFormat="true" ht="36" hidden="false" customHeight="false" outlineLevel="0" collapsed="false">
      <c r="A411" s="12" t="n">
        <v>2017</v>
      </c>
      <c r="B411" s="12" t="s">
        <v>41</v>
      </c>
      <c r="C411" s="13" t="s">
        <v>140</v>
      </c>
      <c r="D411" s="14" t="n">
        <v>43062</v>
      </c>
      <c r="E411" s="13" t="s">
        <v>50</v>
      </c>
      <c r="G411" s="15" t="s">
        <v>44</v>
      </c>
      <c r="I411" s="16" t="n">
        <v>43115</v>
      </c>
      <c r="J411" s="15" t="s">
        <v>45</v>
      </c>
      <c r="K411" s="12" t="n">
        <v>2017</v>
      </c>
      <c r="L411" s="16" t="n">
        <v>43115</v>
      </c>
      <c r="M411" s="12" t="s">
        <v>46</v>
      </c>
    </row>
    <row r="412" s="12" customFormat="true" ht="36" hidden="false" customHeight="false" outlineLevel="0" collapsed="false">
      <c r="A412" s="12" t="n">
        <v>2017</v>
      </c>
      <c r="B412" s="12" t="s">
        <v>41</v>
      </c>
      <c r="C412" s="13" t="s">
        <v>140</v>
      </c>
      <c r="D412" s="14" t="n">
        <v>43062</v>
      </c>
      <c r="E412" s="13" t="s">
        <v>50</v>
      </c>
      <c r="G412" s="15" t="s">
        <v>44</v>
      </c>
      <c r="I412" s="16" t="n">
        <v>43115</v>
      </c>
      <c r="J412" s="15" t="s">
        <v>45</v>
      </c>
      <c r="K412" s="12" t="n">
        <v>2017</v>
      </c>
      <c r="L412" s="16" t="n">
        <v>43115</v>
      </c>
      <c r="M412" s="12" t="s">
        <v>46</v>
      </c>
    </row>
    <row r="413" s="12" customFormat="true" ht="192" hidden="false" customHeight="false" outlineLevel="0" collapsed="false">
      <c r="A413" s="12" t="n">
        <v>2017</v>
      </c>
      <c r="B413" s="12" t="s">
        <v>41</v>
      </c>
      <c r="C413" s="13" t="s">
        <v>141</v>
      </c>
      <c r="D413" s="14" t="n">
        <v>43062</v>
      </c>
      <c r="E413" s="13" t="s">
        <v>89</v>
      </c>
      <c r="G413" s="15" t="s">
        <v>44</v>
      </c>
      <c r="I413" s="16" t="n">
        <v>43115</v>
      </c>
      <c r="J413" s="15" t="s">
        <v>45</v>
      </c>
      <c r="K413" s="12" t="n">
        <v>2017</v>
      </c>
      <c r="L413" s="16" t="n">
        <v>43115</v>
      </c>
      <c r="M413" s="12" t="s">
        <v>46</v>
      </c>
    </row>
    <row r="414" s="12" customFormat="true" ht="192" hidden="false" customHeight="false" outlineLevel="0" collapsed="false">
      <c r="A414" s="12" t="n">
        <v>2017</v>
      </c>
      <c r="B414" s="12" t="s">
        <v>41</v>
      </c>
      <c r="C414" s="13" t="s">
        <v>141</v>
      </c>
      <c r="D414" s="14" t="n">
        <v>43062</v>
      </c>
      <c r="E414" s="13" t="s">
        <v>89</v>
      </c>
      <c r="G414" s="15" t="s">
        <v>44</v>
      </c>
      <c r="I414" s="16" t="n">
        <v>43115</v>
      </c>
      <c r="J414" s="15" t="s">
        <v>45</v>
      </c>
      <c r="K414" s="12" t="n">
        <v>2017</v>
      </c>
      <c r="L414" s="16" t="n">
        <v>43115</v>
      </c>
      <c r="M414" s="12" t="s">
        <v>46</v>
      </c>
    </row>
    <row r="415" s="12" customFormat="true" ht="192" hidden="false" customHeight="false" outlineLevel="0" collapsed="false">
      <c r="A415" s="12" t="n">
        <v>2017</v>
      </c>
      <c r="B415" s="12" t="s">
        <v>41</v>
      </c>
      <c r="C415" s="13" t="s">
        <v>141</v>
      </c>
      <c r="D415" s="14" t="n">
        <v>43062</v>
      </c>
      <c r="E415" s="13" t="s">
        <v>89</v>
      </c>
      <c r="G415" s="15" t="s">
        <v>44</v>
      </c>
      <c r="I415" s="16" t="n">
        <v>43115</v>
      </c>
      <c r="J415" s="15" t="s">
        <v>45</v>
      </c>
      <c r="K415" s="12" t="n">
        <v>2017</v>
      </c>
      <c r="L415" s="16" t="n">
        <v>43115</v>
      </c>
      <c r="M415" s="12" t="s">
        <v>46</v>
      </c>
    </row>
    <row r="416" s="12" customFormat="true" ht="192" hidden="false" customHeight="false" outlineLevel="0" collapsed="false">
      <c r="A416" s="12" t="n">
        <v>2017</v>
      </c>
      <c r="B416" s="12" t="s">
        <v>41</v>
      </c>
      <c r="C416" s="13" t="s">
        <v>141</v>
      </c>
      <c r="D416" s="14" t="n">
        <v>43062</v>
      </c>
      <c r="E416" s="13" t="s">
        <v>89</v>
      </c>
      <c r="G416" s="15" t="s">
        <v>44</v>
      </c>
      <c r="I416" s="16" t="n">
        <v>43115</v>
      </c>
      <c r="J416" s="15" t="s">
        <v>45</v>
      </c>
      <c r="K416" s="12" t="n">
        <v>2017</v>
      </c>
      <c r="L416" s="16" t="n">
        <v>43115</v>
      </c>
      <c r="M416" s="12" t="s">
        <v>46</v>
      </c>
    </row>
    <row r="417" s="12" customFormat="true" ht="192" hidden="false" customHeight="false" outlineLevel="0" collapsed="false">
      <c r="A417" s="12" t="n">
        <v>2017</v>
      </c>
      <c r="B417" s="12" t="s">
        <v>41</v>
      </c>
      <c r="C417" s="13" t="s">
        <v>141</v>
      </c>
      <c r="D417" s="14" t="n">
        <v>43062</v>
      </c>
      <c r="E417" s="13" t="s">
        <v>89</v>
      </c>
      <c r="G417" s="15" t="s">
        <v>44</v>
      </c>
      <c r="I417" s="16" t="n">
        <v>43115</v>
      </c>
      <c r="J417" s="15" t="s">
        <v>45</v>
      </c>
      <c r="K417" s="12" t="n">
        <v>2017</v>
      </c>
      <c r="L417" s="16" t="n">
        <v>43115</v>
      </c>
      <c r="M417" s="12" t="s">
        <v>46</v>
      </c>
    </row>
    <row r="418" s="12" customFormat="true" ht="36" hidden="false" customHeight="false" outlineLevel="0" collapsed="false">
      <c r="A418" s="12" t="n">
        <v>2017</v>
      </c>
      <c r="B418" s="12" t="s">
        <v>41</v>
      </c>
      <c r="C418" s="18" t="s">
        <v>142</v>
      </c>
      <c r="D418" s="14" t="n">
        <v>43066</v>
      </c>
      <c r="E418" s="13" t="s">
        <v>48</v>
      </c>
      <c r="G418" s="15" t="s">
        <v>44</v>
      </c>
      <c r="I418" s="16" t="n">
        <v>43115</v>
      </c>
      <c r="J418" s="15" t="s">
        <v>45</v>
      </c>
      <c r="K418" s="12" t="n">
        <v>2017</v>
      </c>
      <c r="L418" s="16" t="n">
        <v>43115</v>
      </c>
      <c r="M418" s="12" t="s">
        <v>46</v>
      </c>
    </row>
    <row r="419" s="12" customFormat="true" ht="36" hidden="false" customHeight="false" outlineLevel="0" collapsed="false">
      <c r="A419" s="12" t="n">
        <v>2017</v>
      </c>
      <c r="B419" s="12" t="s">
        <v>41</v>
      </c>
      <c r="C419" s="18" t="s">
        <v>142</v>
      </c>
      <c r="D419" s="14" t="n">
        <v>43066</v>
      </c>
      <c r="E419" s="13" t="s">
        <v>48</v>
      </c>
      <c r="G419" s="15" t="s">
        <v>44</v>
      </c>
      <c r="I419" s="16" t="n">
        <v>43115</v>
      </c>
      <c r="J419" s="15" t="s">
        <v>45</v>
      </c>
      <c r="K419" s="12" t="n">
        <v>2017</v>
      </c>
      <c r="L419" s="16" t="n">
        <v>43115</v>
      </c>
      <c r="M419" s="12" t="s">
        <v>46</v>
      </c>
    </row>
    <row r="420" s="12" customFormat="true" ht="36" hidden="false" customHeight="false" outlineLevel="0" collapsed="false">
      <c r="A420" s="12" t="n">
        <v>2017</v>
      </c>
      <c r="B420" s="12" t="s">
        <v>41</v>
      </c>
      <c r="C420" s="18" t="s">
        <v>142</v>
      </c>
      <c r="D420" s="14" t="n">
        <v>43066</v>
      </c>
      <c r="E420" s="13" t="s">
        <v>48</v>
      </c>
      <c r="G420" s="15" t="s">
        <v>44</v>
      </c>
      <c r="I420" s="16" t="n">
        <v>43115</v>
      </c>
      <c r="J420" s="15" t="s">
        <v>45</v>
      </c>
      <c r="K420" s="12" t="n">
        <v>2017</v>
      </c>
      <c r="L420" s="16" t="n">
        <v>43115</v>
      </c>
      <c r="M420" s="12" t="s">
        <v>46</v>
      </c>
    </row>
    <row r="421" s="12" customFormat="true" ht="36" hidden="false" customHeight="false" outlineLevel="0" collapsed="false">
      <c r="A421" s="12" t="n">
        <v>2017</v>
      </c>
      <c r="B421" s="12" t="s">
        <v>41</v>
      </c>
      <c r="C421" s="18" t="s">
        <v>142</v>
      </c>
      <c r="D421" s="14" t="n">
        <v>43066</v>
      </c>
      <c r="E421" s="13" t="s">
        <v>48</v>
      </c>
      <c r="G421" s="15" t="s">
        <v>44</v>
      </c>
      <c r="I421" s="16" t="n">
        <v>43115</v>
      </c>
      <c r="J421" s="15" t="s">
        <v>45</v>
      </c>
      <c r="K421" s="12" t="n">
        <v>2017</v>
      </c>
      <c r="L421" s="16" t="n">
        <v>43115</v>
      </c>
      <c r="M421" s="12" t="s">
        <v>46</v>
      </c>
    </row>
    <row r="422" s="12" customFormat="true" ht="36" hidden="false" customHeight="false" outlineLevel="0" collapsed="false">
      <c r="A422" s="12" t="n">
        <v>2017</v>
      </c>
      <c r="B422" s="12" t="s">
        <v>41</v>
      </c>
      <c r="C422" s="18" t="s">
        <v>142</v>
      </c>
      <c r="D422" s="14" t="n">
        <v>43066</v>
      </c>
      <c r="E422" s="13" t="s">
        <v>48</v>
      </c>
      <c r="G422" s="15" t="s">
        <v>44</v>
      </c>
      <c r="I422" s="16" t="n">
        <v>43115</v>
      </c>
      <c r="J422" s="15" t="s">
        <v>45</v>
      </c>
      <c r="K422" s="12" t="n">
        <v>2017</v>
      </c>
      <c r="L422" s="16" t="n">
        <v>43115</v>
      </c>
      <c r="M422" s="12" t="s">
        <v>46</v>
      </c>
    </row>
    <row r="423" s="12" customFormat="true" ht="36" hidden="false" customHeight="false" outlineLevel="0" collapsed="false">
      <c r="A423" s="12" t="n">
        <v>2017</v>
      </c>
      <c r="B423" s="12" t="s">
        <v>41</v>
      </c>
      <c r="C423" s="18" t="s">
        <v>143</v>
      </c>
      <c r="D423" s="14" t="n">
        <v>43066</v>
      </c>
      <c r="E423" s="13" t="s">
        <v>48</v>
      </c>
      <c r="G423" s="15" t="s">
        <v>44</v>
      </c>
      <c r="I423" s="16" t="n">
        <v>43115</v>
      </c>
      <c r="J423" s="15" t="s">
        <v>45</v>
      </c>
      <c r="K423" s="12" t="n">
        <v>2017</v>
      </c>
      <c r="L423" s="16" t="n">
        <v>43115</v>
      </c>
      <c r="M423" s="12" t="s">
        <v>46</v>
      </c>
    </row>
    <row r="424" s="12" customFormat="true" ht="36" hidden="false" customHeight="false" outlineLevel="0" collapsed="false">
      <c r="A424" s="12" t="n">
        <v>2017</v>
      </c>
      <c r="B424" s="12" t="s">
        <v>41</v>
      </c>
      <c r="C424" s="18" t="s">
        <v>143</v>
      </c>
      <c r="D424" s="14" t="n">
        <v>43066</v>
      </c>
      <c r="E424" s="13" t="s">
        <v>48</v>
      </c>
      <c r="G424" s="15" t="s">
        <v>44</v>
      </c>
      <c r="I424" s="16" t="n">
        <v>43115</v>
      </c>
      <c r="J424" s="15" t="s">
        <v>45</v>
      </c>
      <c r="K424" s="12" t="n">
        <v>2017</v>
      </c>
      <c r="L424" s="16" t="n">
        <v>43115</v>
      </c>
      <c r="M424" s="12" t="s">
        <v>46</v>
      </c>
    </row>
    <row r="425" s="12" customFormat="true" ht="36" hidden="false" customHeight="false" outlineLevel="0" collapsed="false">
      <c r="A425" s="12" t="n">
        <v>2017</v>
      </c>
      <c r="B425" s="12" t="s">
        <v>41</v>
      </c>
      <c r="C425" s="18" t="s">
        <v>143</v>
      </c>
      <c r="D425" s="14" t="n">
        <v>43066</v>
      </c>
      <c r="E425" s="13" t="s">
        <v>48</v>
      </c>
      <c r="G425" s="15" t="s">
        <v>44</v>
      </c>
      <c r="I425" s="16" t="n">
        <v>43115</v>
      </c>
      <c r="J425" s="15" t="s">
        <v>45</v>
      </c>
      <c r="K425" s="12" t="n">
        <v>2017</v>
      </c>
      <c r="L425" s="16" t="n">
        <v>43115</v>
      </c>
      <c r="M425" s="12" t="s">
        <v>46</v>
      </c>
    </row>
    <row r="426" s="12" customFormat="true" ht="36" hidden="false" customHeight="false" outlineLevel="0" collapsed="false">
      <c r="A426" s="12" t="n">
        <v>2017</v>
      </c>
      <c r="B426" s="12" t="s">
        <v>41</v>
      </c>
      <c r="C426" s="18" t="s">
        <v>143</v>
      </c>
      <c r="D426" s="14" t="n">
        <v>43066</v>
      </c>
      <c r="E426" s="13" t="s">
        <v>48</v>
      </c>
      <c r="G426" s="15" t="s">
        <v>44</v>
      </c>
      <c r="I426" s="16" t="n">
        <v>43115</v>
      </c>
      <c r="J426" s="15" t="s">
        <v>45</v>
      </c>
      <c r="K426" s="12" t="n">
        <v>2017</v>
      </c>
      <c r="L426" s="16" t="n">
        <v>43115</v>
      </c>
      <c r="M426" s="12" t="s">
        <v>46</v>
      </c>
    </row>
    <row r="427" s="12" customFormat="true" ht="36" hidden="false" customHeight="false" outlineLevel="0" collapsed="false">
      <c r="A427" s="12" t="n">
        <v>2017</v>
      </c>
      <c r="B427" s="12" t="s">
        <v>41</v>
      </c>
      <c r="C427" s="18" t="s">
        <v>143</v>
      </c>
      <c r="D427" s="14" t="n">
        <v>43066</v>
      </c>
      <c r="E427" s="13" t="s">
        <v>48</v>
      </c>
      <c r="G427" s="15" t="s">
        <v>44</v>
      </c>
      <c r="I427" s="16" t="n">
        <v>43115</v>
      </c>
      <c r="J427" s="15" t="s">
        <v>45</v>
      </c>
      <c r="K427" s="12" t="n">
        <v>2017</v>
      </c>
      <c r="L427" s="16" t="n">
        <v>43115</v>
      </c>
      <c r="M427" s="12" t="s">
        <v>46</v>
      </c>
    </row>
    <row r="428" s="12" customFormat="true" ht="48" hidden="false" customHeight="false" outlineLevel="0" collapsed="false">
      <c r="A428" s="12" t="n">
        <v>2017</v>
      </c>
      <c r="B428" s="12" t="s">
        <v>41</v>
      </c>
      <c r="C428" s="18" t="s">
        <v>144</v>
      </c>
      <c r="D428" s="14" t="n">
        <v>43066</v>
      </c>
      <c r="E428" s="13" t="s">
        <v>50</v>
      </c>
      <c r="G428" s="15" t="s">
        <v>44</v>
      </c>
      <c r="I428" s="16" t="n">
        <v>43115</v>
      </c>
      <c r="J428" s="15" t="s">
        <v>45</v>
      </c>
      <c r="K428" s="12" t="n">
        <v>2017</v>
      </c>
      <c r="L428" s="16" t="n">
        <v>43115</v>
      </c>
      <c r="M428" s="12" t="s">
        <v>46</v>
      </c>
    </row>
    <row r="429" s="12" customFormat="true" ht="48" hidden="false" customHeight="false" outlineLevel="0" collapsed="false">
      <c r="A429" s="12" t="n">
        <v>2017</v>
      </c>
      <c r="B429" s="12" t="s">
        <v>41</v>
      </c>
      <c r="C429" s="18" t="s">
        <v>145</v>
      </c>
      <c r="D429" s="14" t="n">
        <v>43066</v>
      </c>
      <c r="E429" s="13" t="s">
        <v>50</v>
      </c>
      <c r="G429" s="15" t="s">
        <v>44</v>
      </c>
      <c r="I429" s="16" t="n">
        <v>43115</v>
      </c>
      <c r="J429" s="15" t="s">
        <v>45</v>
      </c>
      <c r="K429" s="12" t="n">
        <v>2017</v>
      </c>
      <c r="L429" s="16" t="n">
        <v>43115</v>
      </c>
      <c r="M429" s="12" t="s">
        <v>46</v>
      </c>
    </row>
    <row r="430" s="12" customFormat="true" ht="48" hidden="false" customHeight="false" outlineLevel="0" collapsed="false">
      <c r="A430" s="12" t="n">
        <v>2017</v>
      </c>
      <c r="B430" s="12" t="s">
        <v>41</v>
      </c>
      <c r="C430" s="18" t="s">
        <v>145</v>
      </c>
      <c r="D430" s="14" t="n">
        <v>43066</v>
      </c>
      <c r="E430" s="13" t="s">
        <v>50</v>
      </c>
      <c r="G430" s="15" t="s">
        <v>44</v>
      </c>
      <c r="I430" s="16" t="n">
        <v>43115</v>
      </c>
      <c r="J430" s="15" t="s">
        <v>45</v>
      </c>
      <c r="K430" s="12" t="n">
        <v>2017</v>
      </c>
      <c r="L430" s="16" t="n">
        <v>43115</v>
      </c>
      <c r="M430" s="12" t="s">
        <v>46</v>
      </c>
    </row>
    <row r="431" s="12" customFormat="true" ht="48" hidden="false" customHeight="false" outlineLevel="0" collapsed="false">
      <c r="A431" s="12" t="n">
        <v>2017</v>
      </c>
      <c r="B431" s="12" t="s">
        <v>41</v>
      </c>
      <c r="C431" s="18" t="s">
        <v>145</v>
      </c>
      <c r="D431" s="14" t="n">
        <v>43066</v>
      </c>
      <c r="E431" s="13" t="s">
        <v>50</v>
      </c>
      <c r="G431" s="15" t="s">
        <v>44</v>
      </c>
      <c r="I431" s="16" t="n">
        <v>43115</v>
      </c>
      <c r="J431" s="15" t="s">
        <v>45</v>
      </c>
      <c r="K431" s="12" t="n">
        <v>2017</v>
      </c>
      <c r="L431" s="16" t="n">
        <v>43115</v>
      </c>
      <c r="M431" s="12" t="s">
        <v>46</v>
      </c>
    </row>
    <row r="432" s="12" customFormat="true" ht="48" hidden="false" customHeight="false" outlineLevel="0" collapsed="false">
      <c r="A432" s="12" t="n">
        <v>2017</v>
      </c>
      <c r="B432" s="12" t="s">
        <v>41</v>
      </c>
      <c r="C432" s="18" t="s">
        <v>145</v>
      </c>
      <c r="D432" s="14" t="n">
        <v>43066</v>
      </c>
      <c r="E432" s="13" t="s">
        <v>50</v>
      </c>
      <c r="G432" s="15" t="s">
        <v>44</v>
      </c>
      <c r="I432" s="16" t="n">
        <v>43115</v>
      </c>
      <c r="J432" s="15" t="s">
        <v>45</v>
      </c>
      <c r="K432" s="12" t="n">
        <v>2017</v>
      </c>
      <c r="L432" s="16" t="n">
        <v>43115</v>
      </c>
      <c r="M432" s="12" t="s">
        <v>46</v>
      </c>
    </row>
    <row r="433" s="12" customFormat="true" ht="48" hidden="false" customHeight="false" outlineLevel="0" collapsed="false">
      <c r="A433" s="12" t="n">
        <v>2017</v>
      </c>
      <c r="B433" s="12" t="s">
        <v>41</v>
      </c>
      <c r="C433" s="18" t="s">
        <v>146</v>
      </c>
      <c r="D433" s="14" t="n">
        <v>43066</v>
      </c>
      <c r="E433" s="13" t="s">
        <v>147</v>
      </c>
      <c r="G433" s="15" t="s">
        <v>44</v>
      </c>
      <c r="I433" s="16" t="n">
        <v>43115</v>
      </c>
      <c r="J433" s="15" t="s">
        <v>45</v>
      </c>
      <c r="K433" s="12" t="n">
        <v>2017</v>
      </c>
      <c r="L433" s="16" t="n">
        <v>43115</v>
      </c>
      <c r="M433" s="12" t="s">
        <v>46</v>
      </c>
    </row>
    <row r="434" s="12" customFormat="true" ht="48" hidden="false" customHeight="false" outlineLevel="0" collapsed="false">
      <c r="A434" s="12" t="n">
        <v>2017</v>
      </c>
      <c r="B434" s="12" t="s">
        <v>41</v>
      </c>
      <c r="C434" s="18" t="s">
        <v>146</v>
      </c>
      <c r="D434" s="14" t="n">
        <v>43066</v>
      </c>
      <c r="E434" s="13" t="s">
        <v>147</v>
      </c>
      <c r="G434" s="15" t="s">
        <v>44</v>
      </c>
      <c r="I434" s="16" t="n">
        <v>43115</v>
      </c>
      <c r="J434" s="15" t="s">
        <v>45</v>
      </c>
      <c r="K434" s="12" t="n">
        <v>2017</v>
      </c>
      <c r="L434" s="16" t="n">
        <v>43115</v>
      </c>
      <c r="M434" s="12" t="s">
        <v>46</v>
      </c>
    </row>
    <row r="435" s="12" customFormat="true" ht="48" hidden="false" customHeight="false" outlineLevel="0" collapsed="false">
      <c r="A435" s="12" t="n">
        <v>2017</v>
      </c>
      <c r="B435" s="12" t="s">
        <v>41</v>
      </c>
      <c r="C435" s="18" t="s">
        <v>146</v>
      </c>
      <c r="D435" s="14" t="n">
        <v>43066</v>
      </c>
      <c r="E435" s="13" t="s">
        <v>147</v>
      </c>
      <c r="G435" s="15" t="s">
        <v>44</v>
      </c>
      <c r="I435" s="16" t="n">
        <v>43115</v>
      </c>
      <c r="J435" s="15" t="s">
        <v>45</v>
      </c>
      <c r="K435" s="12" t="n">
        <v>2017</v>
      </c>
      <c r="L435" s="16" t="n">
        <v>43115</v>
      </c>
      <c r="M435" s="12" t="s">
        <v>46</v>
      </c>
    </row>
    <row r="436" s="12" customFormat="true" ht="48" hidden="false" customHeight="false" outlineLevel="0" collapsed="false">
      <c r="A436" s="12" t="n">
        <v>2017</v>
      </c>
      <c r="B436" s="12" t="s">
        <v>41</v>
      </c>
      <c r="C436" s="18" t="s">
        <v>146</v>
      </c>
      <c r="D436" s="14" t="n">
        <v>43066</v>
      </c>
      <c r="E436" s="13" t="s">
        <v>147</v>
      </c>
      <c r="G436" s="15" t="s">
        <v>44</v>
      </c>
      <c r="I436" s="16" t="n">
        <v>43115</v>
      </c>
      <c r="J436" s="15" t="s">
        <v>45</v>
      </c>
      <c r="K436" s="12" t="n">
        <v>2017</v>
      </c>
      <c r="L436" s="16" t="n">
        <v>43115</v>
      </c>
      <c r="M436" s="12" t="s">
        <v>46</v>
      </c>
    </row>
    <row r="437" s="12" customFormat="true" ht="36" hidden="false" customHeight="false" outlineLevel="0" collapsed="false">
      <c r="A437" s="12" t="n">
        <v>2017</v>
      </c>
      <c r="B437" s="12" t="s">
        <v>41</v>
      </c>
      <c r="C437" s="18" t="s">
        <v>148</v>
      </c>
      <c r="D437" s="14" t="n">
        <v>43066</v>
      </c>
      <c r="E437" s="13" t="s">
        <v>48</v>
      </c>
      <c r="G437" s="15" t="s">
        <v>44</v>
      </c>
      <c r="I437" s="16" t="n">
        <v>43115</v>
      </c>
      <c r="J437" s="15" t="s">
        <v>45</v>
      </c>
      <c r="K437" s="12" t="n">
        <v>2017</v>
      </c>
      <c r="L437" s="16" t="n">
        <v>43115</v>
      </c>
      <c r="M437" s="12" t="s">
        <v>46</v>
      </c>
    </row>
    <row r="438" s="12" customFormat="true" ht="60" hidden="false" customHeight="false" outlineLevel="0" collapsed="false">
      <c r="A438" s="12" t="n">
        <v>2017</v>
      </c>
      <c r="B438" s="12" t="s">
        <v>41</v>
      </c>
      <c r="C438" s="18" t="s">
        <v>149</v>
      </c>
      <c r="D438" s="14" t="n">
        <v>43066</v>
      </c>
      <c r="E438" s="13" t="s">
        <v>43</v>
      </c>
      <c r="G438" s="15" t="s">
        <v>44</v>
      </c>
      <c r="I438" s="16" t="n">
        <v>43115</v>
      </c>
      <c r="J438" s="15" t="s">
        <v>45</v>
      </c>
      <c r="K438" s="12" t="n">
        <v>2017</v>
      </c>
      <c r="L438" s="16" t="n">
        <v>43115</v>
      </c>
      <c r="M438" s="12" t="s">
        <v>46</v>
      </c>
    </row>
    <row r="439" s="12" customFormat="true" ht="60" hidden="false" customHeight="false" outlineLevel="0" collapsed="false">
      <c r="A439" s="12" t="n">
        <v>2017</v>
      </c>
      <c r="B439" s="12" t="s">
        <v>41</v>
      </c>
      <c r="C439" s="18" t="s">
        <v>149</v>
      </c>
      <c r="D439" s="14" t="n">
        <v>43066</v>
      </c>
      <c r="E439" s="13" t="s">
        <v>43</v>
      </c>
      <c r="G439" s="15" t="s">
        <v>44</v>
      </c>
      <c r="I439" s="16" t="n">
        <v>43115</v>
      </c>
      <c r="J439" s="15" t="s">
        <v>45</v>
      </c>
      <c r="K439" s="12" t="n">
        <v>2017</v>
      </c>
      <c r="L439" s="16" t="n">
        <v>43115</v>
      </c>
      <c r="M439" s="12" t="s">
        <v>46</v>
      </c>
    </row>
    <row r="440" s="12" customFormat="true" ht="60" hidden="false" customHeight="false" outlineLevel="0" collapsed="false">
      <c r="A440" s="12" t="n">
        <v>2017</v>
      </c>
      <c r="B440" s="12" t="s">
        <v>41</v>
      </c>
      <c r="C440" s="18" t="s">
        <v>149</v>
      </c>
      <c r="D440" s="14" t="n">
        <v>43066</v>
      </c>
      <c r="E440" s="13" t="s">
        <v>43</v>
      </c>
      <c r="G440" s="15" t="s">
        <v>44</v>
      </c>
      <c r="I440" s="16" t="n">
        <v>43115</v>
      </c>
      <c r="J440" s="15" t="s">
        <v>45</v>
      </c>
      <c r="K440" s="12" t="n">
        <v>2017</v>
      </c>
      <c r="L440" s="16" t="n">
        <v>43115</v>
      </c>
      <c r="M440" s="12" t="s">
        <v>46</v>
      </c>
    </row>
    <row r="441" s="12" customFormat="true" ht="60" hidden="false" customHeight="false" outlineLevel="0" collapsed="false">
      <c r="A441" s="12" t="n">
        <v>2017</v>
      </c>
      <c r="B441" s="12" t="s">
        <v>41</v>
      </c>
      <c r="C441" s="18" t="s">
        <v>149</v>
      </c>
      <c r="D441" s="14" t="n">
        <v>43066</v>
      </c>
      <c r="E441" s="13" t="s">
        <v>43</v>
      </c>
      <c r="G441" s="15" t="s">
        <v>44</v>
      </c>
      <c r="I441" s="16" t="n">
        <v>43115</v>
      </c>
      <c r="J441" s="15" t="s">
        <v>45</v>
      </c>
      <c r="K441" s="12" t="n">
        <v>2017</v>
      </c>
      <c r="L441" s="16" t="n">
        <v>43115</v>
      </c>
      <c r="M441" s="12" t="s">
        <v>46</v>
      </c>
    </row>
    <row r="442" s="12" customFormat="true" ht="60" hidden="false" customHeight="false" outlineLevel="0" collapsed="false">
      <c r="A442" s="12" t="n">
        <v>2017</v>
      </c>
      <c r="B442" s="12" t="s">
        <v>41</v>
      </c>
      <c r="C442" s="18" t="s">
        <v>150</v>
      </c>
      <c r="D442" s="14" t="n">
        <v>43066</v>
      </c>
      <c r="E442" s="13" t="s">
        <v>151</v>
      </c>
      <c r="G442" s="15" t="s">
        <v>44</v>
      </c>
      <c r="I442" s="16" t="n">
        <v>43115</v>
      </c>
      <c r="J442" s="15" t="s">
        <v>45</v>
      </c>
      <c r="K442" s="12" t="n">
        <v>2017</v>
      </c>
      <c r="L442" s="16" t="n">
        <v>43115</v>
      </c>
      <c r="M442" s="12" t="s">
        <v>46</v>
      </c>
    </row>
    <row r="443" s="12" customFormat="true" ht="60" hidden="false" customHeight="false" outlineLevel="0" collapsed="false">
      <c r="A443" s="12" t="n">
        <v>2017</v>
      </c>
      <c r="B443" s="12" t="s">
        <v>41</v>
      </c>
      <c r="C443" s="18" t="s">
        <v>150</v>
      </c>
      <c r="D443" s="14" t="n">
        <v>43066</v>
      </c>
      <c r="E443" s="13" t="s">
        <v>151</v>
      </c>
      <c r="G443" s="15" t="s">
        <v>44</v>
      </c>
      <c r="I443" s="16" t="n">
        <v>43115</v>
      </c>
      <c r="J443" s="15" t="s">
        <v>45</v>
      </c>
      <c r="K443" s="12" t="n">
        <v>2017</v>
      </c>
      <c r="L443" s="16" t="n">
        <v>43115</v>
      </c>
      <c r="M443" s="12" t="s">
        <v>46</v>
      </c>
    </row>
    <row r="444" s="12" customFormat="true" ht="60" hidden="false" customHeight="false" outlineLevel="0" collapsed="false">
      <c r="A444" s="12" t="n">
        <v>2017</v>
      </c>
      <c r="B444" s="12" t="s">
        <v>41</v>
      </c>
      <c r="C444" s="18" t="s">
        <v>150</v>
      </c>
      <c r="D444" s="14" t="n">
        <v>43066</v>
      </c>
      <c r="E444" s="13" t="s">
        <v>151</v>
      </c>
      <c r="G444" s="15" t="s">
        <v>44</v>
      </c>
      <c r="I444" s="16" t="n">
        <v>43115</v>
      </c>
      <c r="J444" s="15" t="s">
        <v>45</v>
      </c>
      <c r="K444" s="12" t="n">
        <v>2017</v>
      </c>
      <c r="L444" s="16" t="n">
        <v>43115</v>
      </c>
      <c r="M444" s="12" t="s">
        <v>46</v>
      </c>
    </row>
    <row r="445" s="12" customFormat="true" ht="60" hidden="false" customHeight="false" outlineLevel="0" collapsed="false">
      <c r="A445" s="12" t="n">
        <v>2017</v>
      </c>
      <c r="B445" s="12" t="s">
        <v>41</v>
      </c>
      <c r="C445" s="18" t="s">
        <v>150</v>
      </c>
      <c r="D445" s="14" t="n">
        <v>43066</v>
      </c>
      <c r="E445" s="13" t="s">
        <v>151</v>
      </c>
      <c r="G445" s="15" t="s">
        <v>44</v>
      </c>
      <c r="I445" s="16" t="n">
        <v>43115</v>
      </c>
      <c r="J445" s="15" t="s">
        <v>45</v>
      </c>
      <c r="K445" s="12" t="n">
        <v>2017</v>
      </c>
      <c r="L445" s="16" t="n">
        <v>43115</v>
      </c>
      <c r="M445" s="12" t="s">
        <v>46</v>
      </c>
    </row>
    <row r="446" s="12" customFormat="true" ht="60" hidden="false" customHeight="false" outlineLevel="0" collapsed="false">
      <c r="A446" s="12" t="n">
        <v>2017</v>
      </c>
      <c r="B446" s="12" t="s">
        <v>41</v>
      </c>
      <c r="C446" s="18" t="s">
        <v>150</v>
      </c>
      <c r="D446" s="14" t="n">
        <v>43066</v>
      </c>
      <c r="E446" s="13" t="s">
        <v>151</v>
      </c>
      <c r="G446" s="15" t="s">
        <v>44</v>
      </c>
      <c r="I446" s="16" t="n">
        <v>43115</v>
      </c>
      <c r="J446" s="15" t="s">
        <v>45</v>
      </c>
      <c r="K446" s="12" t="n">
        <v>2017</v>
      </c>
      <c r="L446" s="16" t="n">
        <v>43115</v>
      </c>
      <c r="M446" s="12" t="s">
        <v>46</v>
      </c>
    </row>
    <row r="447" s="12" customFormat="true" ht="84" hidden="false" customHeight="false" outlineLevel="0" collapsed="false">
      <c r="A447" s="12" t="n">
        <v>2017</v>
      </c>
      <c r="B447" s="12" t="s">
        <v>41</v>
      </c>
      <c r="C447" s="18" t="s">
        <v>152</v>
      </c>
      <c r="D447" s="14" t="n">
        <v>43066</v>
      </c>
      <c r="E447" s="13" t="s">
        <v>151</v>
      </c>
      <c r="G447" s="15" t="s">
        <v>44</v>
      </c>
      <c r="I447" s="16" t="n">
        <v>43115</v>
      </c>
      <c r="J447" s="15" t="s">
        <v>45</v>
      </c>
      <c r="K447" s="12" t="n">
        <v>2017</v>
      </c>
      <c r="L447" s="16" t="n">
        <v>43115</v>
      </c>
      <c r="M447" s="12" t="s">
        <v>46</v>
      </c>
    </row>
    <row r="448" s="12" customFormat="true" ht="84" hidden="false" customHeight="false" outlineLevel="0" collapsed="false">
      <c r="A448" s="12" t="n">
        <v>2017</v>
      </c>
      <c r="B448" s="12" t="s">
        <v>41</v>
      </c>
      <c r="C448" s="18" t="s">
        <v>152</v>
      </c>
      <c r="D448" s="14" t="n">
        <v>43066</v>
      </c>
      <c r="E448" s="13" t="s">
        <v>151</v>
      </c>
      <c r="G448" s="15" t="s">
        <v>44</v>
      </c>
      <c r="I448" s="16" t="n">
        <v>43115</v>
      </c>
      <c r="J448" s="15" t="s">
        <v>45</v>
      </c>
      <c r="K448" s="12" t="n">
        <v>2017</v>
      </c>
      <c r="L448" s="16" t="n">
        <v>43115</v>
      </c>
      <c r="M448" s="12" t="s">
        <v>46</v>
      </c>
    </row>
    <row r="449" s="12" customFormat="true" ht="84" hidden="false" customHeight="false" outlineLevel="0" collapsed="false">
      <c r="A449" s="12" t="n">
        <v>2017</v>
      </c>
      <c r="B449" s="12" t="s">
        <v>41</v>
      </c>
      <c r="C449" s="18" t="s">
        <v>152</v>
      </c>
      <c r="D449" s="14" t="n">
        <v>43066</v>
      </c>
      <c r="E449" s="13" t="s">
        <v>151</v>
      </c>
      <c r="G449" s="15" t="s">
        <v>44</v>
      </c>
      <c r="I449" s="16" t="n">
        <v>43115</v>
      </c>
      <c r="J449" s="15" t="s">
        <v>45</v>
      </c>
      <c r="K449" s="12" t="n">
        <v>2017</v>
      </c>
      <c r="L449" s="16" t="n">
        <v>43115</v>
      </c>
      <c r="M449" s="12" t="s">
        <v>46</v>
      </c>
    </row>
    <row r="450" s="12" customFormat="true" ht="84" hidden="false" customHeight="false" outlineLevel="0" collapsed="false">
      <c r="A450" s="12" t="n">
        <v>2017</v>
      </c>
      <c r="B450" s="12" t="s">
        <v>41</v>
      </c>
      <c r="C450" s="18" t="s">
        <v>152</v>
      </c>
      <c r="D450" s="14" t="n">
        <v>43066</v>
      </c>
      <c r="E450" s="13" t="s">
        <v>151</v>
      </c>
      <c r="G450" s="15" t="s">
        <v>44</v>
      </c>
      <c r="I450" s="16" t="n">
        <v>43115</v>
      </c>
      <c r="J450" s="15" t="s">
        <v>45</v>
      </c>
      <c r="K450" s="12" t="n">
        <v>2017</v>
      </c>
      <c r="L450" s="16" t="n">
        <v>43115</v>
      </c>
      <c r="M450" s="12" t="s">
        <v>46</v>
      </c>
    </row>
    <row r="451" s="12" customFormat="true" ht="84" hidden="false" customHeight="false" outlineLevel="0" collapsed="false">
      <c r="A451" s="12" t="n">
        <v>2017</v>
      </c>
      <c r="B451" s="12" t="s">
        <v>41</v>
      </c>
      <c r="C451" s="18" t="s">
        <v>152</v>
      </c>
      <c r="D451" s="14" t="n">
        <v>43066</v>
      </c>
      <c r="E451" s="13" t="s">
        <v>151</v>
      </c>
      <c r="G451" s="15" t="s">
        <v>44</v>
      </c>
      <c r="I451" s="16" t="n">
        <v>43115</v>
      </c>
      <c r="J451" s="15" t="s">
        <v>45</v>
      </c>
      <c r="K451" s="12" t="n">
        <v>2017</v>
      </c>
      <c r="L451" s="16" t="n">
        <v>43115</v>
      </c>
      <c r="M451" s="12" t="s">
        <v>46</v>
      </c>
    </row>
    <row r="452" s="12" customFormat="true" ht="144" hidden="false" customHeight="false" outlineLevel="0" collapsed="false">
      <c r="A452" s="12" t="n">
        <v>2017</v>
      </c>
      <c r="B452" s="12" t="s">
        <v>41</v>
      </c>
      <c r="C452" s="13" t="s">
        <v>153</v>
      </c>
      <c r="D452" s="14" t="n">
        <v>43066</v>
      </c>
      <c r="E452" s="13" t="s">
        <v>151</v>
      </c>
      <c r="G452" s="15" t="s">
        <v>44</v>
      </c>
      <c r="I452" s="16" t="n">
        <v>43115</v>
      </c>
      <c r="J452" s="15" t="s">
        <v>45</v>
      </c>
      <c r="K452" s="12" t="n">
        <v>2017</v>
      </c>
      <c r="L452" s="16" t="n">
        <v>43115</v>
      </c>
      <c r="M452" s="12" t="s">
        <v>46</v>
      </c>
    </row>
    <row r="453" s="12" customFormat="true" ht="144" hidden="false" customHeight="false" outlineLevel="0" collapsed="false">
      <c r="A453" s="12" t="n">
        <v>2017</v>
      </c>
      <c r="B453" s="12" t="s">
        <v>41</v>
      </c>
      <c r="C453" s="13" t="s">
        <v>153</v>
      </c>
      <c r="D453" s="14" t="n">
        <v>43066</v>
      </c>
      <c r="E453" s="13" t="s">
        <v>151</v>
      </c>
      <c r="G453" s="15" t="s">
        <v>44</v>
      </c>
      <c r="I453" s="16" t="n">
        <v>43115</v>
      </c>
      <c r="J453" s="15" t="s">
        <v>45</v>
      </c>
      <c r="K453" s="12" t="n">
        <v>2017</v>
      </c>
      <c r="L453" s="16" t="n">
        <v>43115</v>
      </c>
      <c r="M453" s="12" t="s">
        <v>46</v>
      </c>
    </row>
    <row r="454" s="12" customFormat="true" ht="144" hidden="false" customHeight="false" outlineLevel="0" collapsed="false">
      <c r="A454" s="12" t="n">
        <v>2017</v>
      </c>
      <c r="B454" s="12" t="s">
        <v>41</v>
      </c>
      <c r="C454" s="13" t="s">
        <v>153</v>
      </c>
      <c r="D454" s="14" t="n">
        <v>43066</v>
      </c>
      <c r="E454" s="13" t="s">
        <v>151</v>
      </c>
      <c r="G454" s="15" t="s">
        <v>44</v>
      </c>
      <c r="I454" s="16" t="n">
        <v>43115</v>
      </c>
      <c r="J454" s="15" t="s">
        <v>45</v>
      </c>
      <c r="K454" s="12" t="n">
        <v>2017</v>
      </c>
      <c r="L454" s="16" t="n">
        <v>43115</v>
      </c>
      <c r="M454" s="12" t="s">
        <v>46</v>
      </c>
    </row>
    <row r="455" s="12" customFormat="true" ht="144" hidden="false" customHeight="false" outlineLevel="0" collapsed="false">
      <c r="A455" s="12" t="n">
        <v>2017</v>
      </c>
      <c r="B455" s="12" t="s">
        <v>41</v>
      </c>
      <c r="C455" s="13" t="s">
        <v>154</v>
      </c>
      <c r="D455" s="14" t="n">
        <v>43066</v>
      </c>
      <c r="E455" s="13" t="s">
        <v>151</v>
      </c>
      <c r="G455" s="15" t="s">
        <v>44</v>
      </c>
      <c r="I455" s="16" t="n">
        <v>43115</v>
      </c>
      <c r="J455" s="15" t="s">
        <v>45</v>
      </c>
      <c r="K455" s="12" t="n">
        <v>2017</v>
      </c>
      <c r="L455" s="16" t="n">
        <v>43115</v>
      </c>
      <c r="M455" s="12" t="s">
        <v>46</v>
      </c>
    </row>
    <row r="456" s="12" customFormat="true" ht="144" hidden="false" customHeight="false" outlineLevel="0" collapsed="false">
      <c r="A456" s="12" t="n">
        <v>2017</v>
      </c>
      <c r="B456" s="12" t="s">
        <v>41</v>
      </c>
      <c r="C456" s="13" t="s">
        <v>154</v>
      </c>
      <c r="D456" s="14" t="n">
        <v>43066</v>
      </c>
      <c r="E456" s="13" t="s">
        <v>151</v>
      </c>
      <c r="G456" s="15" t="s">
        <v>44</v>
      </c>
      <c r="I456" s="16" t="n">
        <v>43115</v>
      </c>
      <c r="J456" s="15" t="s">
        <v>45</v>
      </c>
      <c r="K456" s="12" t="n">
        <v>2017</v>
      </c>
      <c r="L456" s="16" t="n">
        <v>43115</v>
      </c>
      <c r="M456" s="12" t="s">
        <v>46</v>
      </c>
    </row>
    <row r="457" s="12" customFormat="true" ht="60" hidden="false" customHeight="false" outlineLevel="0" collapsed="false">
      <c r="A457" s="12" t="n">
        <v>2017</v>
      </c>
      <c r="B457" s="12" t="s">
        <v>41</v>
      </c>
      <c r="C457" s="13" t="s">
        <v>155</v>
      </c>
      <c r="D457" s="14" t="n">
        <v>43066</v>
      </c>
      <c r="E457" s="13" t="s">
        <v>50</v>
      </c>
      <c r="G457" s="15" t="s">
        <v>44</v>
      </c>
      <c r="I457" s="16" t="n">
        <v>43115</v>
      </c>
      <c r="J457" s="15" t="s">
        <v>45</v>
      </c>
      <c r="K457" s="12" t="n">
        <v>2017</v>
      </c>
      <c r="L457" s="16" t="n">
        <v>43115</v>
      </c>
      <c r="M457" s="12" t="s">
        <v>46</v>
      </c>
    </row>
    <row r="458" s="12" customFormat="true" ht="60" hidden="false" customHeight="false" outlineLevel="0" collapsed="false">
      <c r="A458" s="12" t="n">
        <v>2017</v>
      </c>
      <c r="B458" s="12" t="s">
        <v>41</v>
      </c>
      <c r="C458" s="13" t="s">
        <v>155</v>
      </c>
      <c r="D458" s="14" t="n">
        <v>43066</v>
      </c>
      <c r="E458" s="13" t="s">
        <v>50</v>
      </c>
      <c r="G458" s="15" t="s">
        <v>44</v>
      </c>
      <c r="I458" s="16" t="n">
        <v>43115</v>
      </c>
      <c r="J458" s="15" t="s">
        <v>45</v>
      </c>
      <c r="K458" s="12" t="n">
        <v>2017</v>
      </c>
      <c r="L458" s="16" t="n">
        <v>43115</v>
      </c>
      <c r="M458" s="12" t="s">
        <v>46</v>
      </c>
    </row>
    <row r="459" s="12" customFormat="true" ht="60" hidden="false" customHeight="false" outlineLevel="0" collapsed="false">
      <c r="A459" s="12" t="n">
        <v>2017</v>
      </c>
      <c r="B459" s="12" t="s">
        <v>41</v>
      </c>
      <c r="C459" s="13" t="s">
        <v>155</v>
      </c>
      <c r="D459" s="14" t="n">
        <v>43066</v>
      </c>
      <c r="E459" s="13" t="s">
        <v>50</v>
      </c>
      <c r="G459" s="15" t="s">
        <v>44</v>
      </c>
      <c r="I459" s="16" t="n">
        <v>43115</v>
      </c>
      <c r="J459" s="15" t="s">
        <v>45</v>
      </c>
      <c r="K459" s="12" t="n">
        <v>2017</v>
      </c>
      <c r="L459" s="16" t="n">
        <v>43115</v>
      </c>
      <c r="M459" s="12" t="s">
        <v>46</v>
      </c>
    </row>
    <row r="460" s="12" customFormat="true" ht="60" hidden="false" customHeight="false" outlineLevel="0" collapsed="false">
      <c r="A460" s="12" t="n">
        <v>2017</v>
      </c>
      <c r="B460" s="12" t="s">
        <v>41</v>
      </c>
      <c r="C460" s="13" t="s">
        <v>155</v>
      </c>
      <c r="D460" s="14" t="n">
        <v>43066</v>
      </c>
      <c r="E460" s="13" t="s">
        <v>50</v>
      </c>
      <c r="G460" s="15" t="s">
        <v>44</v>
      </c>
      <c r="I460" s="16" t="n">
        <v>43115</v>
      </c>
      <c r="J460" s="15" t="s">
        <v>45</v>
      </c>
      <c r="K460" s="12" t="n">
        <v>2017</v>
      </c>
      <c r="L460" s="16" t="n">
        <v>43115</v>
      </c>
      <c r="M460" s="12" t="s">
        <v>46</v>
      </c>
    </row>
    <row r="461" s="12" customFormat="true" ht="48" hidden="false" customHeight="false" outlineLevel="0" collapsed="false">
      <c r="A461" s="12" t="n">
        <v>2017</v>
      </c>
      <c r="B461" s="12" t="s">
        <v>41</v>
      </c>
      <c r="C461" s="18" t="s">
        <v>156</v>
      </c>
      <c r="D461" s="14" t="n">
        <v>43066</v>
      </c>
      <c r="E461" s="13" t="s">
        <v>50</v>
      </c>
      <c r="G461" s="15" t="s">
        <v>44</v>
      </c>
      <c r="I461" s="16" t="n">
        <v>43115</v>
      </c>
      <c r="J461" s="15" t="s">
        <v>45</v>
      </c>
      <c r="K461" s="12" t="n">
        <v>2017</v>
      </c>
      <c r="L461" s="16" t="n">
        <v>43115</v>
      </c>
      <c r="M461" s="12" t="s">
        <v>46</v>
      </c>
    </row>
    <row r="462" s="12" customFormat="true" ht="48" hidden="false" customHeight="false" outlineLevel="0" collapsed="false">
      <c r="A462" s="12" t="n">
        <v>2017</v>
      </c>
      <c r="B462" s="12" t="s">
        <v>41</v>
      </c>
      <c r="C462" s="18" t="s">
        <v>156</v>
      </c>
      <c r="D462" s="14" t="n">
        <v>43066</v>
      </c>
      <c r="E462" s="13" t="s">
        <v>50</v>
      </c>
      <c r="G462" s="15" t="s">
        <v>44</v>
      </c>
      <c r="I462" s="16" t="n">
        <v>43115</v>
      </c>
      <c r="J462" s="15" t="s">
        <v>45</v>
      </c>
      <c r="K462" s="12" t="n">
        <v>2017</v>
      </c>
      <c r="L462" s="16" t="n">
        <v>43115</v>
      </c>
      <c r="M462" s="12" t="s">
        <v>46</v>
      </c>
    </row>
    <row r="463" s="12" customFormat="true" ht="48" hidden="false" customHeight="false" outlineLevel="0" collapsed="false">
      <c r="A463" s="12" t="n">
        <v>2017</v>
      </c>
      <c r="B463" s="12" t="s">
        <v>41</v>
      </c>
      <c r="C463" s="18" t="s">
        <v>156</v>
      </c>
      <c r="D463" s="14" t="n">
        <v>43066</v>
      </c>
      <c r="E463" s="13" t="s">
        <v>50</v>
      </c>
      <c r="G463" s="15" t="s">
        <v>44</v>
      </c>
      <c r="I463" s="16" t="n">
        <v>43115</v>
      </c>
      <c r="J463" s="15" t="s">
        <v>45</v>
      </c>
      <c r="K463" s="12" t="n">
        <v>2017</v>
      </c>
      <c r="L463" s="16" t="n">
        <v>43115</v>
      </c>
      <c r="M463" s="12" t="s">
        <v>46</v>
      </c>
    </row>
    <row r="464" s="12" customFormat="true" ht="48" hidden="false" customHeight="false" outlineLevel="0" collapsed="false">
      <c r="A464" s="12" t="n">
        <v>2017</v>
      </c>
      <c r="B464" s="12" t="s">
        <v>41</v>
      </c>
      <c r="C464" s="18" t="s">
        <v>156</v>
      </c>
      <c r="D464" s="14" t="n">
        <v>43066</v>
      </c>
      <c r="E464" s="13" t="s">
        <v>50</v>
      </c>
      <c r="G464" s="15" t="s">
        <v>44</v>
      </c>
      <c r="I464" s="16" t="n">
        <v>43115</v>
      </c>
      <c r="J464" s="15" t="s">
        <v>45</v>
      </c>
      <c r="K464" s="12" t="n">
        <v>2017</v>
      </c>
      <c r="L464" s="16" t="n">
        <v>43115</v>
      </c>
      <c r="M464" s="12" t="s">
        <v>46</v>
      </c>
    </row>
    <row r="465" s="12" customFormat="true" ht="48" hidden="false" customHeight="false" outlineLevel="0" collapsed="false">
      <c r="A465" s="12" t="n">
        <v>2017</v>
      </c>
      <c r="B465" s="12" t="s">
        <v>41</v>
      </c>
      <c r="C465" s="18" t="s">
        <v>156</v>
      </c>
      <c r="D465" s="14" t="n">
        <v>43066</v>
      </c>
      <c r="E465" s="13" t="s">
        <v>50</v>
      </c>
      <c r="G465" s="15" t="s">
        <v>44</v>
      </c>
      <c r="I465" s="16" t="n">
        <v>43115</v>
      </c>
      <c r="J465" s="15" t="s">
        <v>45</v>
      </c>
      <c r="K465" s="12" t="n">
        <v>2017</v>
      </c>
      <c r="L465" s="16" t="n">
        <v>43115</v>
      </c>
      <c r="M465" s="12" t="s">
        <v>46</v>
      </c>
    </row>
    <row r="466" s="12" customFormat="true" ht="48" hidden="false" customHeight="false" outlineLevel="0" collapsed="false">
      <c r="A466" s="12" t="n">
        <v>2017</v>
      </c>
      <c r="B466" s="12" t="s">
        <v>41</v>
      </c>
      <c r="C466" s="13" t="s">
        <v>157</v>
      </c>
      <c r="D466" s="14" t="n">
        <v>43066</v>
      </c>
      <c r="E466" s="13" t="s">
        <v>50</v>
      </c>
      <c r="G466" s="15" t="s">
        <v>44</v>
      </c>
      <c r="I466" s="16" t="n">
        <v>43115</v>
      </c>
      <c r="J466" s="15" t="s">
        <v>45</v>
      </c>
      <c r="K466" s="12" t="n">
        <v>2017</v>
      </c>
      <c r="L466" s="16" t="n">
        <v>43115</v>
      </c>
      <c r="M466" s="12" t="s">
        <v>46</v>
      </c>
    </row>
    <row r="467" s="12" customFormat="true" ht="48" hidden="false" customHeight="false" outlineLevel="0" collapsed="false">
      <c r="A467" s="12" t="n">
        <v>2017</v>
      </c>
      <c r="B467" s="12" t="s">
        <v>41</v>
      </c>
      <c r="C467" s="13" t="s">
        <v>157</v>
      </c>
      <c r="D467" s="14" t="n">
        <v>43066</v>
      </c>
      <c r="E467" s="13" t="s">
        <v>50</v>
      </c>
      <c r="G467" s="15" t="s">
        <v>44</v>
      </c>
      <c r="I467" s="16" t="n">
        <v>43115</v>
      </c>
      <c r="J467" s="15" t="s">
        <v>45</v>
      </c>
      <c r="K467" s="12" t="n">
        <v>2017</v>
      </c>
      <c r="L467" s="16" t="n">
        <v>43115</v>
      </c>
      <c r="M467" s="12" t="s">
        <v>46</v>
      </c>
    </row>
    <row r="468" s="12" customFormat="true" ht="48" hidden="false" customHeight="false" outlineLevel="0" collapsed="false">
      <c r="A468" s="12" t="n">
        <v>2017</v>
      </c>
      <c r="B468" s="12" t="s">
        <v>41</v>
      </c>
      <c r="C468" s="13" t="s">
        <v>157</v>
      </c>
      <c r="D468" s="14" t="n">
        <v>43066</v>
      </c>
      <c r="E468" s="13" t="s">
        <v>50</v>
      </c>
      <c r="G468" s="15" t="s">
        <v>44</v>
      </c>
      <c r="I468" s="16" t="n">
        <v>43115</v>
      </c>
      <c r="J468" s="15" t="s">
        <v>45</v>
      </c>
      <c r="K468" s="12" t="n">
        <v>2017</v>
      </c>
      <c r="L468" s="16" t="n">
        <v>43115</v>
      </c>
      <c r="M468" s="12" t="s">
        <v>46</v>
      </c>
    </row>
    <row r="469" s="12" customFormat="true" ht="48" hidden="false" customHeight="false" outlineLevel="0" collapsed="false">
      <c r="A469" s="12" t="n">
        <v>2017</v>
      </c>
      <c r="B469" s="12" t="s">
        <v>41</v>
      </c>
      <c r="C469" s="13" t="s">
        <v>157</v>
      </c>
      <c r="D469" s="14" t="n">
        <v>43066</v>
      </c>
      <c r="E469" s="13" t="s">
        <v>50</v>
      </c>
      <c r="G469" s="15" t="s">
        <v>44</v>
      </c>
      <c r="I469" s="16" t="n">
        <v>43115</v>
      </c>
      <c r="J469" s="15" t="s">
        <v>45</v>
      </c>
      <c r="K469" s="12" t="n">
        <v>2017</v>
      </c>
      <c r="L469" s="16" t="n">
        <v>43115</v>
      </c>
      <c r="M469" s="12" t="s">
        <v>46</v>
      </c>
    </row>
    <row r="470" s="12" customFormat="true" ht="48" hidden="false" customHeight="false" outlineLevel="0" collapsed="false">
      <c r="A470" s="12" t="n">
        <v>2017</v>
      </c>
      <c r="B470" s="12" t="s">
        <v>41</v>
      </c>
      <c r="C470" s="13" t="s">
        <v>157</v>
      </c>
      <c r="D470" s="14" t="n">
        <v>43066</v>
      </c>
      <c r="E470" s="13" t="s">
        <v>50</v>
      </c>
      <c r="G470" s="15" t="s">
        <v>44</v>
      </c>
      <c r="I470" s="16" t="n">
        <v>43115</v>
      </c>
      <c r="J470" s="15" t="s">
        <v>45</v>
      </c>
      <c r="K470" s="12" t="n">
        <v>2017</v>
      </c>
      <c r="L470" s="16" t="n">
        <v>43115</v>
      </c>
      <c r="M470" s="12" t="s">
        <v>46</v>
      </c>
    </row>
    <row r="471" s="12" customFormat="true" ht="60" hidden="false" customHeight="false" outlineLevel="0" collapsed="false">
      <c r="A471" s="12" t="n">
        <v>2017</v>
      </c>
      <c r="B471" s="12" t="s">
        <v>41</v>
      </c>
      <c r="C471" s="13" t="s">
        <v>158</v>
      </c>
      <c r="D471" s="14" t="n">
        <v>43066</v>
      </c>
      <c r="E471" s="13" t="s">
        <v>50</v>
      </c>
      <c r="G471" s="15" t="s">
        <v>44</v>
      </c>
      <c r="I471" s="16" t="n">
        <v>43115</v>
      </c>
      <c r="J471" s="15" t="s">
        <v>45</v>
      </c>
      <c r="K471" s="12" t="n">
        <v>2017</v>
      </c>
      <c r="L471" s="16" t="n">
        <v>43115</v>
      </c>
      <c r="M471" s="12" t="s">
        <v>46</v>
      </c>
    </row>
    <row r="472" s="12" customFormat="true" ht="60" hidden="false" customHeight="false" outlineLevel="0" collapsed="false">
      <c r="A472" s="12" t="n">
        <v>2017</v>
      </c>
      <c r="B472" s="12" t="s">
        <v>41</v>
      </c>
      <c r="C472" s="13" t="s">
        <v>158</v>
      </c>
      <c r="D472" s="14" t="n">
        <v>43066</v>
      </c>
      <c r="E472" s="13" t="s">
        <v>50</v>
      </c>
      <c r="G472" s="15" t="s">
        <v>44</v>
      </c>
      <c r="I472" s="16" t="n">
        <v>43115</v>
      </c>
      <c r="J472" s="15" t="s">
        <v>45</v>
      </c>
      <c r="K472" s="12" t="n">
        <v>2017</v>
      </c>
      <c r="L472" s="16" t="n">
        <v>43115</v>
      </c>
      <c r="M472" s="12" t="s">
        <v>46</v>
      </c>
    </row>
    <row r="473" s="12" customFormat="true" ht="60" hidden="false" customHeight="false" outlineLevel="0" collapsed="false">
      <c r="A473" s="12" t="n">
        <v>2017</v>
      </c>
      <c r="B473" s="12" t="s">
        <v>41</v>
      </c>
      <c r="C473" s="13" t="s">
        <v>158</v>
      </c>
      <c r="D473" s="14" t="n">
        <v>43066</v>
      </c>
      <c r="E473" s="13" t="s">
        <v>50</v>
      </c>
      <c r="G473" s="15" t="s">
        <v>44</v>
      </c>
      <c r="I473" s="16" t="n">
        <v>43115</v>
      </c>
      <c r="J473" s="15" t="s">
        <v>45</v>
      </c>
      <c r="K473" s="12" t="n">
        <v>2017</v>
      </c>
      <c r="L473" s="16" t="n">
        <v>43115</v>
      </c>
      <c r="M473" s="12" t="s">
        <v>46</v>
      </c>
    </row>
    <row r="474" s="12" customFormat="true" ht="60" hidden="false" customHeight="false" outlineLevel="0" collapsed="false">
      <c r="A474" s="12" t="n">
        <v>2017</v>
      </c>
      <c r="B474" s="12" t="s">
        <v>41</v>
      </c>
      <c r="C474" s="13" t="s">
        <v>158</v>
      </c>
      <c r="D474" s="14" t="n">
        <v>43066</v>
      </c>
      <c r="E474" s="13" t="s">
        <v>50</v>
      </c>
      <c r="G474" s="15" t="s">
        <v>44</v>
      </c>
      <c r="I474" s="16" t="n">
        <v>43115</v>
      </c>
      <c r="J474" s="15" t="s">
        <v>45</v>
      </c>
      <c r="K474" s="12" t="n">
        <v>2017</v>
      </c>
      <c r="L474" s="16" t="n">
        <v>43115</v>
      </c>
      <c r="M474" s="12" t="s">
        <v>46</v>
      </c>
    </row>
    <row r="475" s="12" customFormat="true" ht="60" hidden="false" customHeight="false" outlineLevel="0" collapsed="false">
      <c r="A475" s="12" t="n">
        <v>2017</v>
      </c>
      <c r="B475" s="12" t="s">
        <v>41</v>
      </c>
      <c r="C475" s="13" t="s">
        <v>158</v>
      </c>
      <c r="D475" s="14" t="n">
        <v>43066</v>
      </c>
      <c r="E475" s="13" t="s">
        <v>50</v>
      </c>
      <c r="G475" s="15" t="s">
        <v>44</v>
      </c>
      <c r="I475" s="16" t="n">
        <v>43115</v>
      </c>
      <c r="J475" s="15" t="s">
        <v>45</v>
      </c>
      <c r="K475" s="12" t="n">
        <v>2017</v>
      </c>
      <c r="L475" s="16" t="n">
        <v>43115</v>
      </c>
      <c r="M475" s="12" t="s">
        <v>46</v>
      </c>
    </row>
    <row r="476" s="12" customFormat="true" ht="36" hidden="false" customHeight="false" outlineLevel="0" collapsed="false">
      <c r="A476" s="12" t="n">
        <v>2017</v>
      </c>
      <c r="B476" s="12" t="s">
        <v>41</v>
      </c>
      <c r="C476" s="18" t="s">
        <v>159</v>
      </c>
      <c r="D476" s="14" t="n">
        <v>43066</v>
      </c>
      <c r="E476" s="13" t="s">
        <v>48</v>
      </c>
      <c r="G476" s="15" t="s">
        <v>44</v>
      </c>
      <c r="I476" s="16" t="n">
        <v>43115</v>
      </c>
      <c r="J476" s="15" t="s">
        <v>45</v>
      </c>
      <c r="K476" s="12" t="n">
        <v>2017</v>
      </c>
      <c r="L476" s="16" t="n">
        <v>43115</v>
      </c>
      <c r="M476" s="12" t="s">
        <v>46</v>
      </c>
    </row>
    <row r="477" s="12" customFormat="true" ht="36" hidden="false" customHeight="false" outlineLevel="0" collapsed="false">
      <c r="A477" s="12" t="n">
        <v>2017</v>
      </c>
      <c r="B477" s="12" t="s">
        <v>41</v>
      </c>
      <c r="C477" s="18" t="s">
        <v>159</v>
      </c>
      <c r="D477" s="14" t="n">
        <v>43066</v>
      </c>
      <c r="E477" s="13" t="s">
        <v>48</v>
      </c>
      <c r="G477" s="15" t="s">
        <v>44</v>
      </c>
      <c r="I477" s="16" t="n">
        <v>43115</v>
      </c>
      <c r="J477" s="15" t="s">
        <v>45</v>
      </c>
      <c r="K477" s="12" t="n">
        <v>2017</v>
      </c>
      <c r="L477" s="16" t="n">
        <v>43115</v>
      </c>
      <c r="M477" s="12" t="s">
        <v>46</v>
      </c>
    </row>
    <row r="478" s="12" customFormat="true" ht="36" hidden="false" customHeight="false" outlineLevel="0" collapsed="false">
      <c r="A478" s="12" t="n">
        <v>2017</v>
      </c>
      <c r="B478" s="12" t="s">
        <v>41</v>
      </c>
      <c r="C478" s="18" t="s">
        <v>159</v>
      </c>
      <c r="D478" s="14" t="n">
        <v>43066</v>
      </c>
      <c r="E478" s="13" t="s">
        <v>48</v>
      </c>
      <c r="G478" s="15" t="s">
        <v>44</v>
      </c>
      <c r="I478" s="16" t="n">
        <v>43115</v>
      </c>
      <c r="J478" s="15" t="s">
        <v>45</v>
      </c>
      <c r="K478" s="12" t="n">
        <v>2017</v>
      </c>
      <c r="L478" s="16" t="n">
        <v>43115</v>
      </c>
      <c r="M478" s="12" t="s">
        <v>46</v>
      </c>
    </row>
    <row r="479" s="12" customFormat="true" ht="36" hidden="false" customHeight="false" outlineLevel="0" collapsed="false">
      <c r="A479" s="12" t="n">
        <v>2017</v>
      </c>
      <c r="B479" s="12" t="s">
        <v>41</v>
      </c>
      <c r="C479" s="18" t="s">
        <v>160</v>
      </c>
      <c r="D479" s="14" t="n">
        <v>43066</v>
      </c>
      <c r="E479" s="13" t="s">
        <v>87</v>
      </c>
      <c r="G479" s="15" t="s">
        <v>44</v>
      </c>
      <c r="I479" s="16" t="n">
        <v>43115</v>
      </c>
      <c r="J479" s="15" t="s">
        <v>45</v>
      </c>
      <c r="K479" s="12" t="n">
        <v>2017</v>
      </c>
      <c r="L479" s="16" t="n">
        <v>43115</v>
      </c>
      <c r="M479" s="12" t="s">
        <v>46</v>
      </c>
    </row>
    <row r="480" s="12" customFormat="true" ht="36" hidden="false" customHeight="false" outlineLevel="0" collapsed="false">
      <c r="A480" s="12" t="n">
        <v>2017</v>
      </c>
      <c r="B480" s="12" t="s">
        <v>41</v>
      </c>
      <c r="C480" s="18" t="s">
        <v>160</v>
      </c>
      <c r="D480" s="14" t="n">
        <v>43066</v>
      </c>
      <c r="E480" s="13" t="s">
        <v>87</v>
      </c>
      <c r="G480" s="15" t="s">
        <v>44</v>
      </c>
      <c r="I480" s="16" t="n">
        <v>43115</v>
      </c>
      <c r="J480" s="15" t="s">
        <v>45</v>
      </c>
      <c r="K480" s="12" t="n">
        <v>2017</v>
      </c>
      <c r="L480" s="16" t="n">
        <v>43115</v>
      </c>
      <c r="M480" s="12" t="s">
        <v>46</v>
      </c>
    </row>
    <row r="481" s="12" customFormat="true" ht="36" hidden="false" customHeight="false" outlineLevel="0" collapsed="false">
      <c r="A481" s="12" t="n">
        <v>2017</v>
      </c>
      <c r="B481" s="12" t="s">
        <v>41</v>
      </c>
      <c r="C481" s="18" t="s">
        <v>160</v>
      </c>
      <c r="D481" s="14" t="n">
        <v>43066</v>
      </c>
      <c r="E481" s="13" t="s">
        <v>87</v>
      </c>
      <c r="G481" s="15" t="s">
        <v>44</v>
      </c>
      <c r="I481" s="16" t="n">
        <v>43115</v>
      </c>
      <c r="J481" s="15" t="s">
        <v>45</v>
      </c>
      <c r="K481" s="12" t="n">
        <v>2017</v>
      </c>
      <c r="L481" s="16" t="n">
        <v>43115</v>
      </c>
      <c r="M481" s="12" t="s">
        <v>46</v>
      </c>
    </row>
    <row r="482" s="12" customFormat="true" ht="36" hidden="false" customHeight="false" outlineLevel="0" collapsed="false">
      <c r="A482" s="12" t="n">
        <v>2017</v>
      </c>
      <c r="B482" s="12" t="s">
        <v>41</v>
      </c>
      <c r="C482" s="18" t="s">
        <v>160</v>
      </c>
      <c r="D482" s="14" t="n">
        <v>43066</v>
      </c>
      <c r="E482" s="13" t="s">
        <v>87</v>
      </c>
      <c r="G482" s="15" t="s">
        <v>44</v>
      </c>
      <c r="I482" s="16" t="n">
        <v>43115</v>
      </c>
      <c r="J482" s="15" t="s">
        <v>45</v>
      </c>
      <c r="K482" s="12" t="n">
        <v>2017</v>
      </c>
      <c r="L482" s="16" t="n">
        <v>43115</v>
      </c>
      <c r="M482" s="12" t="s">
        <v>46</v>
      </c>
    </row>
    <row r="483" s="12" customFormat="true" ht="36" hidden="false" customHeight="false" outlineLevel="0" collapsed="false">
      <c r="A483" s="12" t="n">
        <v>2017</v>
      </c>
      <c r="B483" s="12" t="s">
        <v>41</v>
      </c>
      <c r="C483" s="18" t="s">
        <v>160</v>
      </c>
      <c r="D483" s="14" t="n">
        <v>43066</v>
      </c>
      <c r="E483" s="13" t="s">
        <v>87</v>
      </c>
      <c r="G483" s="15" t="s">
        <v>44</v>
      </c>
      <c r="I483" s="16" t="n">
        <v>43115</v>
      </c>
      <c r="J483" s="15" t="s">
        <v>45</v>
      </c>
      <c r="K483" s="12" t="n">
        <v>2017</v>
      </c>
      <c r="L483" s="16" t="n">
        <v>43115</v>
      </c>
      <c r="M483" s="12" t="s">
        <v>46</v>
      </c>
    </row>
    <row r="484" s="12" customFormat="true" ht="48" hidden="false" customHeight="false" outlineLevel="0" collapsed="false">
      <c r="A484" s="12" t="n">
        <v>2017</v>
      </c>
      <c r="B484" s="12" t="s">
        <v>41</v>
      </c>
      <c r="C484" s="18" t="s">
        <v>161</v>
      </c>
      <c r="D484" s="14" t="n">
        <v>43066</v>
      </c>
      <c r="E484" s="13" t="s">
        <v>87</v>
      </c>
      <c r="G484" s="15" t="s">
        <v>44</v>
      </c>
      <c r="I484" s="16" t="n">
        <v>43115</v>
      </c>
      <c r="J484" s="15" t="s">
        <v>45</v>
      </c>
      <c r="K484" s="12" t="n">
        <v>2017</v>
      </c>
      <c r="L484" s="16" t="n">
        <v>43115</v>
      </c>
      <c r="M484" s="12" t="s">
        <v>46</v>
      </c>
    </row>
    <row r="485" s="12" customFormat="true" ht="48" hidden="false" customHeight="false" outlineLevel="0" collapsed="false">
      <c r="A485" s="12" t="n">
        <v>2017</v>
      </c>
      <c r="B485" s="12" t="s">
        <v>41</v>
      </c>
      <c r="C485" s="18" t="s">
        <v>161</v>
      </c>
      <c r="D485" s="14" t="n">
        <v>43066</v>
      </c>
      <c r="E485" s="13" t="s">
        <v>87</v>
      </c>
      <c r="G485" s="15" t="s">
        <v>44</v>
      </c>
      <c r="I485" s="16" t="n">
        <v>43115</v>
      </c>
      <c r="J485" s="15" t="s">
        <v>45</v>
      </c>
      <c r="K485" s="12" t="n">
        <v>2017</v>
      </c>
      <c r="L485" s="16" t="n">
        <v>43115</v>
      </c>
      <c r="M485" s="12" t="s">
        <v>46</v>
      </c>
    </row>
    <row r="486" s="12" customFormat="true" ht="48" hidden="false" customHeight="false" outlineLevel="0" collapsed="false">
      <c r="A486" s="12" t="n">
        <v>2017</v>
      </c>
      <c r="B486" s="12" t="s">
        <v>41</v>
      </c>
      <c r="C486" s="18" t="s">
        <v>161</v>
      </c>
      <c r="D486" s="14" t="n">
        <v>43066</v>
      </c>
      <c r="E486" s="13" t="s">
        <v>87</v>
      </c>
      <c r="G486" s="15" t="s">
        <v>44</v>
      </c>
      <c r="I486" s="16" t="n">
        <v>43115</v>
      </c>
      <c r="J486" s="15" t="s">
        <v>45</v>
      </c>
      <c r="K486" s="12" t="n">
        <v>2017</v>
      </c>
      <c r="L486" s="16" t="n">
        <v>43115</v>
      </c>
      <c r="M486" s="12" t="s">
        <v>46</v>
      </c>
    </row>
    <row r="487" s="12" customFormat="true" ht="48" hidden="false" customHeight="false" outlineLevel="0" collapsed="false">
      <c r="A487" s="12" t="n">
        <v>2017</v>
      </c>
      <c r="B487" s="12" t="s">
        <v>41</v>
      </c>
      <c r="C487" s="18" t="s">
        <v>161</v>
      </c>
      <c r="D487" s="14" t="n">
        <v>43066</v>
      </c>
      <c r="E487" s="13" t="s">
        <v>87</v>
      </c>
      <c r="G487" s="15" t="s">
        <v>44</v>
      </c>
      <c r="I487" s="16" t="n">
        <v>43115</v>
      </c>
      <c r="J487" s="15" t="s">
        <v>45</v>
      </c>
      <c r="K487" s="12" t="n">
        <v>2017</v>
      </c>
      <c r="L487" s="16" t="n">
        <v>43115</v>
      </c>
      <c r="M487" s="12" t="s">
        <v>46</v>
      </c>
    </row>
    <row r="488" s="12" customFormat="true" ht="48" hidden="false" customHeight="false" outlineLevel="0" collapsed="false">
      <c r="A488" s="12" t="n">
        <v>2017</v>
      </c>
      <c r="B488" s="12" t="s">
        <v>41</v>
      </c>
      <c r="C488" s="18" t="s">
        <v>161</v>
      </c>
      <c r="D488" s="14" t="n">
        <v>43066</v>
      </c>
      <c r="E488" s="13" t="s">
        <v>87</v>
      </c>
      <c r="G488" s="15" t="s">
        <v>44</v>
      </c>
      <c r="I488" s="16" t="n">
        <v>43115</v>
      </c>
      <c r="J488" s="15" t="s">
        <v>45</v>
      </c>
      <c r="K488" s="12" t="n">
        <v>2017</v>
      </c>
      <c r="L488" s="16" t="n">
        <v>43115</v>
      </c>
      <c r="M488" s="12" t="s">
        <v>46</v>
      </c>
    </row>
    <row r="489" s="12" customFormat="true" ht="60" hidden="false" customHeight="false" outlineLevel="0" collapsed="false">
      <c r="A489" s="12" t="n">
        <v>2017</v>
      </c>
      <c r="B489" s="12" t="s">
        <v>41</v>
      </c>
      <c r="C489" s="13" t="s">
        <v>162</v>
      </c>
      <c r="D489" s="17" t="n">
        <v>43066</v>
      </c>
      <c r="E489" s="13" t="s">
        <v>50</v>
      </c>
      <c r="G489" s="15" t="s">
        <v>44</v>
      </c>
      <c r="I489" s="16" t="n">
        <v>43115</v>
      </c>
      <c r="J489" s="15" t="s">
        <v>45</v>
      </c>
      <c r="K489" s="12" t="n">
        <v>2017</v>
      </c>
      <c r="L489" s="16" t="n">
        <v>43115</v>
      </c>
      <c r="M489" s="12" t="s">
        <v>46</v>
      </c>
    </row>
    <row r="490" s="12" customFormat="true" ht="60" hidden="false" customHeight="false" outlineLevel="0" collapsed="false">
      <c r="A490" s="12" t="n">
        <v>2017</v>
      </c>
      <c r="B490" s="12" t="s">
        <v>41</v>
      </c>
      <c r="C490" s="13" t="s">
        <v>162</v>
      </c>
      <c r="D490" s="17" t="n">
        <v>43066</v>
      </c>
      <c r="E490" s="13" t="s">
        <v>50</v>
      </c>
      <c r="G490" s="15" t="s">
        <v>44</v>
      </c>
      <c r="I490" s="16" t="n">
        <v>43115</v>
      </c>
      <c r="J490" s="15" t="s">
        <v>45</v>
      </c>
      <c r="K490" s="12" t="n">
        <v>2017</v>
      </c>
      <c r="L490" s="16" t="n">
        <v>43115</v>
      </c>
      <c r="M490" s="12" t="s">
        <v>46</v>
      </c>
    </row>
    <row r="491" s="12" customFormat="true" ht="60" hidden="false" customHeight="false" outlineLevel="0" collapsed="false">
      <c r="A491" s="12" t="n">
        <v>2017</v>
      </c>
      <c r="B491" s="12" t="s">
        <v>41</v>
      </c>
      <c r="C491" s="13" t="s">
        <v>162</v>
      </c>
      <c r="D491" s="17" t="n">
        <v>43066</v>
      </c>
      <c r="E491" s="13" t="s">
        <v>50</v>
      </c>
      <c r="G491" s="15" t="s">
        <v>44</v>
      </c>
      <c r="I491" s="16" t="n">
        <v>43115</v>
      </c>
      <c r="J491" s="15" t="s">
        <v>45</v>
      </c>
      <c r="K491" s="12" t="n">
        <v>2017</v>
      </c>
      <c r="L491" s="16" t="n">
        <v>43115</v>
      </c>
      <c r="M491" s="12" t="s">
        <v>46</v>
      </c>
    </row>
    <row r="492" s="12" customFormat="true" ht="60" hidden="false" customHeight="false" outlineLevel="0" collapsed="false">
      <c r="A492" s="12" t="n">
        <v>2017</v>
      </c>
      <c r="B492" s="12" t="s">
        <v>41</v>
      </c>
      <c r="C492" s="13" t="s">
        <v>162</v>
      </c>
      <c r="D492" s="17" t="n">
        <v>43066</v>
      </c>
      <c r="E492" s="13" t="s">
        <v>50</v>
      </c>
      <c r="G492" s="15" t="s">
        <v>44</v>
      </c>
      <c r="I492" s="16" t="n">
        <v>43115</v>
      </c>
      <c r="J492" s="15" t="s">
        <v>45</v>
      </c>
      <c r="K492" s="12" t="n">
        <v>2017</v>
      </c>
      <c r="L492" s="16" t="n">
        <v>43115</v>
      </c>
      <c r="M492" s="12" t="s">
        <v>46</v>
      </c>
    </row>
    <row r="493" s="12" customFormat="true" ht="60" hidden="false" customHeight="false" outlineLevel="0" collapsed="false">
      <c r="A493" s="12" t="n">
        <v>2017</v>
      </c>
      <c r="B493" s="12" t="s">
        <v>41</v>
      </c>
      <c r="C493" s="13" t="s">
        <v>162</v>
      </c>
      <c r="D493" s="17" t="n">
        <v>43066</v>
      </c>
      <c r="E493" s="13" t="s">
        <v>50</v>
      </c>
      <c r="G493" s="15" t="s">
        <v>44</v>
      </c>
      <c r="I493" s="16" t="n">
        <v>43115</v>
      </c>
      <c r="J493" s="15" t="s">
        <v>45</v>
      </c>
      <c r="K493" s="12" t="n">
        <v>2017</v>
      </c>
      <c r="L493" s="16" t="n">
        <v>43115</v>
      </c>
      <c r="M493" s="12" t="s">
        <v>46</v>
      </c>
    </row>
    <row r="494" s="12" customFormat="true" ht="72" hidden="false" customHeight="false" outlineLevel="0" collapsed="false">
      <c r="A494" s="12" t="n">
        <v>2017</v>
      </c>
      <c r="B494" s="12" t="s">
        <v>41</v>
      </c>
      <c r="C494" s="13" t="s">
        <v>163</v>
      </c>
      <c r="D494" s="17" t="n">
        <v>43066</v>
      </c>
      <c r="E494" s="13" t="s">
        <v>50</v>
      </c>
      <c r="G494" s="15" t="s">
        <v>44</v>
      </c>
      <c r="I494" s="16" t="n">
        <v>43115</v>
      </c>
      <c r="J494" s="15" t="s">
        <v>45</v>
      </c>
      <c r="K494" s="12" t="n">
        <v>2017</v>
      </c>
      <c r="L494" s="16" t="n">
        <v>43115</v>
      </c>
      <c r="M494" s="12" t="s">
        <v>46</v>
      </c>
    </row>
    <row r="495" s="12" customFormat="true" ht="72" hidden="false" customHeight="false" outlineLevel="0" collapsed="false">
      <c r="A495" s="12" t="n">
        <v>2017</v>
      </c>
      <c r="B495" s="12" t="s">
        <v>41</v>
      </c>
      <c r="C495" s="13" t="s">
        <v>163</v>
      </c>
      <c r="D495" s="17" t="n">
        <v>43066</v>
      </c>
      <c r="E495" s="13" t="s">
        <v>50</v>
      </c>
      <c r="G495" s="15" t="s">
        <v>44</v>
      </c>
      <c r="I495" s="16" t="n">
        <v>43115</v>
      </c>
      <c r="J495" s="15" t="s">
        <v>45</v>
      </c>
      <c r="K495" s="12" t="n">
        <v>2017</v>
      </c>
      <c r="L495" s="16" t="n">
        <v>43115</v>
      </c>
      <c r="M495" s="12" t="s">
        <v>46</v>
      </c>
    </row>
    <row r="496" s="12" customFormat="true" ht="72" hidden="false" customHeight="false" outlineLevel="0" collapsed="false">
      <c r="A496" s="12" t="n">
        <v>2017</v>
      </c>
      <c r="B496" s="12" t="s">
        <v>41</v>
      </c>
      <c r="C496" s="13" t="s">
        <v>163</v>
      </c>
      <c r="D496" s="17" t="n">
        <v>43066</v>
      </c>
      <c r="E496" s="13" t="s">
        <v>50</v>
      </c>
      <c r="G496" s="15" t="s">
        <v>44</v>
      </c>
      <c r="I496" s="16" t="n">
        <v>43115</v>
      </c>
      <c r="J496" s="15" t="s">
        <v>45</v>
      </c>
      <c r="K496" s="12" t="n">
        <v>2017</v>
      </c>
      <c r="L496" s="16" t="n">
        <v>43115</v>
      </c>
      <c r="M496" s="12" t="s">
        <v>46</v>
      </c>
    </row>
    <row r="497" s="12" customFormat="true" ht="72" hidden="false" customHeight="false" outlineLevel="0" collapsed="false">
      <c r="A497" s="12" t="n">
        <v>2017</v>
      </c>
      <c r="B497" s="12" t="s">
        <v>41</v>
      </c>
      <c r="C497" s="13" t="s">
        <v>163</v>
      </c>
      <c r="D497" s="17" t="n">
        <v>43066</v>
      </c>
      <c r="E497" s="13" t="s">
        <v>50</v>
      </c>
      <c r="G497" s="15" t="s">
        <v>44</v>
      </c>
      <c r="I497" s="16" t="n">
        <v>43115</v>
      </c>
      <c r="J497" s="15" t="s">
        <v>45</v>
      </c>
      <c r="K497" s="12" t="n">
        <v>2017</v>
      </c>
      <c r="L497" s="16" t="n">
        <v>43115</v>
      </c>
      <c r="M497" s="12" t="s">
        <v>46</v>
      </c>
    </row>
    <row r="498" s="12" customFormat="true" ht="72" hidden="false" customHeight="false" outlineLevel="0" collapsed="false">
      <c r="A498" s="12" t="n">
        <v>2017</v>
      </c>
      <c r="B498" s="12" t="s">
        <v>41</v>
      </c>
      <c r="C498" s="13" t="s">
        <v>163</v>
      </c>
      <c r="D498" s="17" t="n">
        <v>43066</v>
      </c>
      <c r="E498" s="13" t="s">
        <v>50</v>
      </c>
      <c r="G498" s="15" t="s">
        <v>44</v>
      </c>
      <c r="I498" s="16" t="n">
        <v>43115</v>
      </c>
      <c r="J498" s="15" t="s">
        <v>45</v>
      </c>
      <c r="K498" s="12" t="n">
        <v>2017</v>
      </c>
      <c r="L498" s="16" t="n">
        <v>43115</v>
      </c>
      <c r="M498" s="12" t="s">
        <v>46</v>
      </c>
    </row>
    <row r="499" s="12" customFormat="true" ht="72" hidden="false" customHeight="false" outlineLevel="0" collapsed="false">
      <c r="A499" s="12" t="n">
        <v>2017</v>
      </c>
      <c r="B499" s="12" t="s">
        <v>41</v>
      </c>
      <c r="C499" s="13" t="s">
        <v>163</v>
      </c>
      <c r="D499" s="17" t="n">
        <v>43066</v>
      </c>
      <c r="E499" s="13" t="s">
        <v>50</v>
      </c>
      <c r="G499" s="15" t="s">
        <v>44</v>
      </c>
      <c r="I499" s="16" t="n">
        <v>43115</v>
      </c>
      <c r="J499" s="15" t="s">
        <v>45</v>
      </c>
      <c r="K499" s="12" t="n">
        <v>2017</v>
      </c>
      <c r="L499" s="16" t="n">
        <v>43115</v>
      </c>
      <c r="M499" s="12" t="s">
        <v>46</v>
      </c>
    </row>
    <row r="500" s="12" customFormat="true" ht="72" hidden="false" customHeight="false" outlineLevel="0" collapsed="false">
      <c r="A500" s="12" t="n">
        <v>2017</v>
      </c>
      <c r="B500" s="12" t="s">
        <v>41</v>
      </c>
      <c r="C500" s="13" t="s">
        <v>163</v>
      </c>
      <c r="D500" s="17" t="n">
        <v>43066</v>
      </c>
      <c r="E500" s="13" t="s">
        <v>50</v>
      </c>
      <c r="G500" s="15" t="s">
        <v>44</v>
      </c>
      <c r="I500" s="16" t="n">
        <v>43115</v>
      </c>
      <c r="J500" s="15" t="s">
        <v>45</v>
      </c>
      <c r="K500" s="12" t="n">
        <v>2017</v>
      </c>
      <c r="L500" s="16" t="n">
        <v>43115</v>
      </c>
      <c r="M500" s="12" t="s">
        <v>46</v>
      </c>
    </row>
    <row r="501" s="12" customFormat="true" ht="72" hidden="false" customHeight="false" outlineLevel="0" collapsed="false">
      <c r="A501" s="12" t="n">
        <v>2017</v>
      </c>
      <c r="B501" s="12" t="s">
        <v>41</v>
      </c>
      <c r="C501" s="13" t="s">
        <v>163</v>
      </c>
      <c r="D501" s="17" t="n">
        <v>43066</v>
      </c>
      <c r="E501" s="13" t="s">
        <v>50</v>
      </c>
      <c r="G501" s="15" t="s">
        <v>44</v>
      </c>
      <c r="I501" s="16" t="n">
        <v>43115</v>
      </c>
      <c r="J501" s="15" t="s">
        <v>45</v>
      </c>
      <c r="K501" s="12" t="n">
        <v>2017</v>
      </c>
      <c r="L501" s="16" t="n">
        <v>43115</v>
      </c>
      <c r="M501" s="12" t="s">
        <v>46</v>
      </c>
    </row>
    <row r="502" s="12" customFormat="true" ht="48" hidden="false" customHeight="false" outlineLevel="0" collapsed="false">
      <c r="A502" s="12" t="n">
        <v>2017</v>
      </c>
      <c r="B502" s="12" t="s">
        <v>41</v>
      </c>
      <c r="C502" s="13" t="s">
        <v>164</v>
      </c>
      <c r="D502" s="17" t="n">
        <v>43066</v>
      </c>
      <c r="E502" s="13" t="s">
        <v>50</v>
      </c>
      <c r="G502" s="15" t="s">
        <v>44</v>
      </c>
      <c r="I502" s="16" t="n">
        <v>43115</v>
      </c>
      <c r="J502" s="15" t="s">
        <v>45</v>
      </c>
      <c r="K502" s="12" t="n">
        <v>2017</v>
      </c>
      <c r="L502" s="16" t="n">
        <v>43115</v>
      </c>
      <c r="M502" s="12" t="s">
        <v>46</v>
      </c>
    </row>
    <row r="503" s="12" customFormat="true" ht="48" hidden="false" customHeight="false" outlineLevel="0" collapsed="false">
      <c r="A503" s="12" t="n">
        <v>2017</v>
      </c>
      <c r="B503" s="12" t="s">
        <v>41</v>
      </c>
      <c r="C503" s="13" t="s">
        <v>164</v>
      </c>
      <c r="D503" s="17" t="n">
        <v>43066</v>
      </c>
      <c r="E503" s="13" t="s">
        <v>50</v>
      </c>
      <c r="G503" s="15" t="s">
        <v>44</v>
      </c>
      <c r="I503" s="16" t="n">
        <v>43115</v>
      </c>
      <c r="J503" s="15" t="s">
        <v>45</v>
      </c>
      <c r="K503" s="12" t="n">
        <v>2017</v>
      </c>
      <c r="L503" s="16" t="n">
        <v>43115</v>
      </c>
      <c r="M503" s="12" t="s">
        <v>46</v>
      </c>
    </row>
    <row r="504" s="12" customFormat="true" ht="48" hidden="false" customHeight="false" outlineLevel="0" collapsed="false">
      <c r="A504" s="12" t="n">
        <v>2017</v>
      </c>
      <c r="B504" s="12" t="s">
        <v>41</v>
      </c>
      <c r="C504" s="13" t="s">
        <v>164</v>
      </c>
      <c r="D504" s="17" t="n">
        <v>43066</v>
      </c>
      <c r="E504" s="13" t="s">
        <v>50</v>
      </c>
      <c r="G504" s="15" t="s">
        <v>44</v>
      </c>
      <c r="I504" s="16" t="n">
        <v>43115</v>
      </c>
      <c r="J504" s="15" t="s">
        <v>45</v>
      </c>
      <c r="K504" s="12" t="n">
        <v>2017</v>
      </c>
      <c r="L504" s="16" t="n">
        <v>43115</v>
      </c>
      <c r="M504" s="12" t="s">
        <v>46</v>
      </c>
    </row>
    <row r="505" s="12" customFormat="true" ht="48" hidden="false" customHeight="false" outlineLevel="0" collapsed="false">
      <c r="A505" s="12" t="n">
        <v>2017</v>
      </c>
      <c r="B505" s="12" t="s">
        <v>41</v>
      </c>
      <c r="C505" s="13" t="s">
        <v>164</v>
      </c>
      <c r="D505" s="17" t="n">
        <v>43066</v>
      </c>
      <c r="E505" s="13" t="s">
        <v>50</v>
      </c>
      <c r="G505" s="15" t="s">
        <v>44</v>
      </c>
      <c r="I505" s="16" t="n">
        <v>43115</v>
      </c>
      <c r="J505" s="15" t="s">
        <v>45</v>
      </c>
      <c r="K505" s="12" t="n">
        <v>2017</v>
      </c>
      <c r="L505" s="16" t="n">
        <v>43115</v>
      </c>
      <c r="M505" s="12" t="s">
        <v>46</v>
      </c>
    </row>
    <row r="506" s="12" customFormat="true" ht="48" hidden="false" customHeight="false" outlineLevel="0" collapsed="false">
      <c r="A506" s="12" t="n">
        <v>2017</v>
      </c>
      <c r="B506" s="12" t="s">
        <v>41</v>
      </c>
      <c r="C506" s="13" t="s">
        <v>164</v>
      </c>
      <c r="D506" s="17" t="n">
        <v>43066</v>
      </c>
      <c r="E506" s="13" t="s">
        <v>50</v>
      </c>
      <c r="G506" s="15" t="s">
        <v>44</v>
      </c>
      <c r="I506" s="16" t="n">
        <v>43115</v>
      </c>
      <c r="J506" s="15" t="s">
        <v>45</v>
      </c>
      <c r="K506" s="12" t="n">
        <v>2017</v>
      </c>
      <c r="L506" s="16" t="n">
        <v>43115</v>
      </c>
      <c r="M506" s="12" t="s">
        <v>46</v>
      </c>
    </row>
    <row r="507" s="12" customFormat="true" ht="84" hidden="false" customHeight="false" outlineLevel="0" collapsed="false">
      <c r="A507" s="12" t="n">
        <v>2017</v>
      </c>
      <c r="B507" s="12" t="s">
        <v>41</v>
      </c>
      <c r="C507" s="13" t="s">
        <v>165</v>
      </c>
      <c r="D507" s="17" t="n">
        <v>43066</v>
      </c>
      <c r="E507" s="13" t="s">
        <v>50</v>
      </c>
      <c r="G507" s="15" t="s">
        <v>44</v>
      </c>
      <c r="I507" s="16" t="n">
        <v>43115</v>
      </c>
      <c r="J507" s="15" t="s">
        <v>45</v>
      </c>
      <c r="K507" s="12" t="n">
        <v>2017</v>
      </c>
      <c r="L507" s="16" t="n">
        <v>43115</v>
      </c>
      <c r="M507" s="12" t="s">
        <v>46</v>
      </c>
    </row>
    <row r="508" s="12" customFormat="true" ht="84" hidden="false" customHeight="false" outlineLevel="0" collapsed="false">
      <c r="A508" s="12" t="n">
        <v>2017</v>
      </c>
      <c r="B508" s="12" t="s">
        <v>41</v>
      </c>
      <c r="C508" s="13" t="s">
        <v>165</v>
      </c>
      <c r="D508" s="17" t="n">
        <v>43066</v>
      </c>
      <c r="E508" s="13" t="s">
        <v>50</v>
      </c>
      <c r="G508" s="15" t="s">
        <v>44</v>
      </c>
      <c r="I508" s="16" t="n">
        <v>43115</v>
      </c>
      <c r="J508" s="15" t="s">
        <v>45</v>
      </c>
      <c r="K508" s="12" t="n">
        <v>2017</v>
      </c>
      <c r="L508" s="16" t="n">
        <v>43115</v>
      </c>
      <c r="M508" s="12" t="s">
        <v>46</v>
      </c>
    </row>
    <row r="509" s="12" customFormat="true" ht="84" hidden="false" customHeight="false" outlineLevel="0" collapsed="false">
      <c r="A509" s="12" t="n">
        <v>2017</v>
      </c>
      <c r="B509" s="12" t="s">
        <v>41</v>
      </c>
      <c r="C509" s="13" t="s">
        <v>165</v>
      </c>
      <c r="D509" s="17" t="n">
        <v>43066</v>
      </c>
      <c r="E509" s="13" t="s">
        <v>50</v>
      </c>
      <c r="G509" s="15" t="s">
        <v>44</v>
      </c>
      <c r="I509" s="16" t="n">
        <v>43115</v>
      </c>
      <c r="J509" s="15" t="s">
        <v>45</v>
      </c>
      <c r="K509" s="12" t="n">
        <v>2017</v>
      </c>
      <c r="L509" s="16" t="n">
        <v>43115</v>
      </c>
      <c r="M509" s="12" t="s">
        <v>46</v>
      </c>
    </row>
    <row r="510" s="12" customFormat="true" ht="84" hidden="false" customHeight="false" outlineLevel="0" collapsed="false">
      <c r="A510" s="12" t="n">
        <v>2017</v>
      </c>
      <c r="B510" s="12" t="s">
        <v>41</v>
      </c>
      <c r="C510" s="13" t="s">
        <v>165</v>
      </c>
      <c r="D510" s="17" t="n">
        <v>43066</v>
      </c>
      <c r="E510" s="13" t="s">
        <v>50</v>
      </c>
      <c r="G510" s="15" t="s">
        <v>44</v>
      </c>
      <c r="I510" s="16" t="n">
        <v>43115</v>
      </c>
      <c r="J510" s="15" t="s">
        <v>45</v>
      </c>
      <c r="K510" s="12" t="n">
        <v>2017</v>
      </c>
      <c r="L510" s="16" t="n">
        <v>43115</v>
      </c>
      <c r="M510" s="12" t="s">
        <v>46</v>
      </c>
    </row>
    <row r="511" s="12" customFormat="true" ht="84" hidden="false" customHeight="false" outlineLevel="0" collapsed="false">
      <c r="A511" s="12" t="n">
        <v>2017</v>
      </c>
      <c r="B511" s="12" t="s">
        <v>41</v>
      </c>
      <c r="C511" s="13" t="s">
        <v>165</v>
      </c>
      <c r="D511" s="17" t="n">
        <v>43066</v>
      </c>
      <c r="E511" s="13" t="s">
        <v>50</v>
      </c>
      <c r="G511" s="15" t="s">
        <v>44</v>
      </c>
      <c r="I511" s="16" t="n">
        <v>43115</v>
      </c>
      <c r="J511" s="15" t="s">
        <v>45</v>
      </c>
      <c r="K511" s="12" t="n">
        <v>2017</v>
      </c>
      <c r="L511" s="16" t="n">
        <v>43115</v>
      </c>
      <c r="M511" s="12" t="s">
        <v>46</v>
      </c>
    </row>
    <row r="512" s="12" customFormat="true" ht="60" hidden="false" customHeight="false" outlineLevel="0" collapsed="false">
      <c r="A512" s="12" t="n">
        <v>2017</v>
      </c>
      <c r="B512" s="12" t="s">
        <v>41</v>
      </c>
      <c r="C512" s="20" t="s">
        <v>166</v>
      </c>
      <c r="D512" s="17" t="n">
        <v>43066</v>
      </c>
      <c r="E512" s="13" t="s">
        <v>50</v>
      </c>
      <c r="G512" s="15" t="s">
        <v>44</v>
      </c>
      <c r="I512" s="16" t="n">
        <v>43115</v>
      </c>
      <c r="J512" s="15" t="s">
        <v>45</v>
      </c>
      <c r="K512" s="12" t="n">
        <v>2017</v>
      </c>
      <c r="L512" s="16" t="n">
        <v>43115</v>
      </c>
      <c r="M512" s="12" t="s">
        <v>46</v>
      </c>
    </row>
    <row r="513" s="12" customFormat="true" ht="60" hidden="false" customHeight="false" outlineLevel="0" collapsed="false">
      <c r="A513" s="12" t="n">
        <v>2017</v>
      </c>
      <c r="B513" s="12" t="s">
        <v>41</v>
      </c>
      <c r="C513" s="20" t="s">
        <v>166</v>
      </c>
      <c r="D513" s="17" t="n">
        <v>43066</v>
      </c>
      <c r="E513" s="13" t="s">
        <v>50</v>
      </c>
      <c r="G513" s="15" t="s">
        <v>44</v>
      </c>
      <c r="I513" s="16" t="n">
        <v>43115</v>
      </c>
      <c r="J513" s="15" t="s">
        <v>45</v>
      </c>
      <c r="K513" s="12" t="n">
        <v>2017</v>
      </c>
      <c r="L513" s="16" t="n">
        <v>43115</v>
      </c>
      <c r="M513" s="12" t="s">
        <v>46</v>
      </c>
    </row>
    <row r="514" s="12" customFormat="true" ht="60" hidden="false" customHeight="false" outlineLevel="0" collapsed="false">
      <c r="A514" s="12" t="n">
        <v>2017</v>
      </c>
      <c r="B514" s="12" t="s">
        <v>41</v>
      </c>
      <c r="C514" s="20" t="s">
        <v>166</v>
      </c>
      <c r="D514" s="17" t="n">
        <v>43066</v>
      </c>
      <c r="E514" s="13" t="s">
        <v>50</v>
      </c>
      <c r="G514" s="15" t="s">
        <v>44</v>
      </c>
      <c r="I514" s="16" t="n">
        <v>43115</v>
      </c>
      <c r="J514" s="15" t="s">
        <v>45</v>
      </c>
      <c r="K514" s="12" t="n">
        <v>2017</v>
      </c>
      <c r="L514" s="16" t="n">
        <v>43115</v>
      </c>
      <c r="M514" s="12" t="s">
        <v>46</v>
      </c>
    </row>
    <row r="515" s="12" customFormat="true" ht="60" hidden="false" customHeight="false" outlineLevel="0" collapsed="false">
      <c r="A515" s="12" t="n">
        <v>2017</v>
      </c>
      <c r="B515" s="12" t="s">
        <v>41</v>
      </c>
      <c r="C515" s="20" t="s">
        <v>166</v>
      </c>
      <c r="D515" s="17" t="n">
        <v>43066</v>
      </c>
      <c r="E515" s="13" t="s">
        <v>50</v>
      </c>
      <c r="G515" s="15" t="s">
        <v>44</v>
      </c>
      <c r="I515" s="16" t="n">
        <v>43115</v>
      </c>
      <c r="J515" s="15" t="s">
        <v>45</v>
      </c>
      <c r="K515" s="12" t="n">
        <v>2017</v>
      </c>
      <c r="L515" s="16" t="n">
        <v>43115</v>
      </c>
      <c r="M515" s="12" t="s">
        <v>46</v>
      </c>
    </row>
    <row r="516" s="12" customFormat="true" ht="60" hidden="false" customHeight="false" outlineLevel="0" collapsed="false">
      <c r="A516" s="12" t="n">
        <v>2017</v>
      </c>
      <c r="B516" s="12" t="s">
        <v>41</v>
      </c>
      <c r="C516" s="20" t="s">
        <v>166</v>
      </c>
      <c r="D516" s="17" t="n">
        <v>43066</v>
      </c>
      <c r="E516" s="13" t="s">
        <v>50</v>
      </c>
      <c r="G516" s="15" t="s">
        <v>44</v>
      </c>
      <c r="I516" s="16" t="n">
        <v>43115</v>
      </c>
      <c r="J516" s="15" t="s">
        <v>45</v>
      </c>
      <c r="K516" s="12" t="n">
        <v>2017</v>
      </c>
      <c r="L516" s="16" t="n">
        <v>43115</v>
      </c>
      <c r="M516" s="12" t="s">
        <v>46</v>
      </c>
    </row>
    <row r="517" s="12" customFormat="true" ht="48" hidden="false" customHeight="false" outlineLevel="0" collapsed="false">
      <c r="A517" s="12" t="n">
        <v>2017</v>
      </c>
      <c r="B517" s="12" t="s">
        <v>41</v>
      </c>
      <c r="C517" s="13" t="s">
        <v>167</v>
      </c>
      <c r="D517" s="17" t="n">
        <v>43066</v>
      </c>
      <c r="E517" s="13" t="s">
        <v>50</v>
      </c>
      <c r="G517" s="15" t="s">
        <v>44</v>
      </c>
      <c r="I517" s="16" t="n">
        <v>43115</v>
      </c>
      <c r="J517" s="15" t="s">
        <v>45</v>
      </c>
      <c r="K517" s="12" t="n">
        <v>2017</v>
      </c>
      <c r="L517" s="16" t="n">
        <v>43115</v>
      </c>
      <c r="M517" s="12" t="s">
        <v>46</v>
      </c>
    </row>
    <row r="518" s="12" customFormat="true" ht="48" hidden="false" customHeight="false" outlineLevel="0" collapsed="false">
      <c r="A518" s="12" t="n">
        <v>2017</v>
      </c>
      <c r="B518" s="12" t="s">
        <v>41</v>
      </c>
      <c r="C518" s="13" t="s">
        <v>167</v>
      </c>
      <c r="D518" s="17" t="n">
        <v>43066</v>
      </c>
      <c r="E518" s="13" t="s">
        <v>50</v>
      </c>
      <c r="G518" s="15" t="s">
        <v>44</v>
      </c>
      <c r="I518" s="16" t="n">
        <v>43115</v>
      </c>
      <c r="J518" s="15" t="s">
        <v>45</v>
      </c>
      <c r="K518" s="12" t="n">
        <v>2017</v>
      </c>
      <c r="L518" s="16" t="n">
        <v>43115</v>
      </c>
      <c r="M518" s="12" t="s">
        <v>46</v>
      </c>
    </row>
    <row r="519" s="12" customFormat="true" ht="48" hidden="false" customHeight="false" outlineLevel="0" collapsed="false">
      <c r="A519" s="12" t="n">
        <v>2017</v>
      </c>
      <c r="B519" s="12" t="s">
        <v>41</v>
      </c>
      <c r="C519" s="13" t="s">
        <v>167</v>
      </c>
      <c r="D519" s="17" t="n">
        <v>43066</v>
      </c>
      <c r="E519" s="13" t="s">
        <v>50</v>
      </c>
      <c r="G519" s="15" t="s">
        <v>44</v>
      </c>
      <c r="I519" s="16" t="n">
        <v>43115</v>
      </c>
      <c r="J519" s="15" t="s">
        <v>45</v>
      </c>
      <c r="K519" s="12" t="n">
        <v>2017</v>
      </c>
      <c r="L519" s="16" t="n">
        <v>43115</v>
      </c>
      <c r="M519" s="12" t="s">
        <v>46</v>
      </c>
    </row>
    <row r="520" s="12" customFormat="true" ht="48" hidden="false" customHeight="false" outlineLevel="0" collapsed="false">
      <c r="A520" s="12" t="n">
        <v>2017</v>
      </c>
      <c r="B520" s="12" t="s">
        <v>41</v>
      </c>
      <c r="C520" s="13" t="s">
        <v>167</v>
      </c>
      <c r="D520" s="17" t="n">
        <v>43066</v>
      </c>
      <c r="E520" s="13" t="s">
        <v>50</v>
      </c>
      <c r="G520" s="15" t="s">
        <v>44</v>
      </c>
      <c r="I520" s="16" t="n">
        <v>43115</v>
      </c>
      <c r="J520" s="15" t="s">
        <v>45</v>
      </c>
      <c r="K520" s="12" t="n">
        <v>2017</v>
      </c>
      <c r="L520" s="16" t="n">
        <v>43115</v>
      </c>
      <c r="M520" s="12" t="s">
        <v>46</v>
      </c>
    </row>
    <row r="521" s="12" customFormat="true" ht="48" hidden="false" customHeight="false" outlineLevel="0" collapsed="false">
      <c r="A521" s="12" t="n">
        <v>2017</v>
      </c>
      <c r="B521" s="12" t="s">
        <v>41</v>
      </c>
      <c r="C521" s="13" t="s">
        <v>167</v>
      </c>
      <c r="D521" s="17" t="n">
        <v>43066</v>
      </c>
      <c r="E521" s="13" t="s">
        <v>50</v>
      </c>
      <c r="G521" s="15" t="s">
        <v>44</v>
      </c>
      <c r="I521" s="16" t="n">
        <v>43115</v>
      </c>
      <c r="J521" s="15" t="s">
        <v>45</v>
      </c>
      <c r="K521" s="12" t="n">
        <v>2017</v>
      </c>
      <c r="L521" s="16" t="n">
        <v>43115</v>
      </c>
      <c r="M521" s="12" t="s">
        <v>46</v>
      </c>
    </row>
    <row r="522" s="12" customFormat="true" ht="72" hidden="false" customHeight="false" outlineLevel="0" collapsed="false">
      <c r="A522" s="12" t="n">
        <v>2017</v>
      </c>
      <c r="B522" s="12" t="s">
        <v>41</v>
      </c>
      <c r="C522" s="13" t="s">
        <v>168</v>
      </c>
      <c r="D522" s="17" t="n">
        <v>43066</v>
      </c>
      <c r="E522" s="13" t="s">
        <v>127</v>
      </c>
      <c r="G522" s="15" t="s">
        <v>44</v>
      </c>
      <c r="I522" s="16" t="n">
        <v>43115</v>
      </c>
      <c r="J522" s="15" t="s">
        <v>45</v>
      </c>
      <c r="K522" s="12" t="n">
        <v>2017</v>
      </c>
      <c r="L522" s="16" t="n">
        <v>43115</v>
      </c>
      <c r="M522" s="12" t="s">
        <v>46</v>
      </c>
    </row>
    <row r="523" s="12" customFormat="true" ht="72" hidden="false" customHeight="false" outlineLevel="0" collapsed="false">
      <c r="A523" s="12" t="n">
        <v>2017</v>
      </c>
      <c r="B523" s="12" t="s">
        <v>41</v>
      </c>
      <c r="C523" s="13" t="s">
        <v>168</v>
      </c>
      <c r="D523" s="17" t="n">
        <v>43066</v>
      </c>
      <c r="E523" s="13" t="s">
        <v>127</v>
      </c>
      <c r="G523" s="15" t="s">
        <v>44</v>
      </c>
      <c r="I523" s="16" t="n">
        <v>43115</v>
      </c>
      <c r="J523" s="15" t="s">
        <v>45</v>
      </c>
      <c r="K523" s="12" t="n">
        <v>2017</v>
      </c>
      <c r="L523" s="16" t="n">
        <v>43115</v>
      </c>
      <c r="M523" s="12" t="s">
        <v>46</v>
      </c>
    </row>
    <row r="524" s="12" customFormat="true" ht="72" hidden="false" customHeight="false" outlineLevel="0" collapsed="false">
      <c r="A524" s="12" t="n">
        <v>2017</v>
      </c>
      <c r="B524" s="12" t="s">
        <v>41</v>
      </c>
      <c r="C524" s="13" t="s">
        <v>168</v>
      </c>
      <c r="D524" s="17" t="n">
        <v>43066</v>
      </c>
      <c r="E524" s="13" t="s">
        <v>127</v>
      </c>
      <c r="G524" s="15" t="s">
        <v>44</v>
      </c>
      <c r="I524" s="16" t="n">
        <v>43115</v>
      </c>
      <c r="J524" s="15" t="s">
        <v>45</v>
      </c>
      <c r="K524" s="12" t="n">
        <v>2017</v>
      </c>
      <c r="L524" s="16" t="n">
        <v>43115</v>
      </c>
      <c r="M524" s="12" t="s">
        <v>46</v>
      </c>
    </row>
    <row r="525" s="12" customFormat="true" ht="72" hidden="false" customHeight="false" outlineLevel="0" collapsed="false">
      <c r="A525" s="12" t="n">
        <v>2017</v>
      </c>
      <c r="B525" s="12" t="s">
        <v>41</v>
      </c>
      <c r="C525" s="13" t="s">
        <v>168</v>
      </c>
      <c r="D525" s="17" t="n">
        <v>43066</v>
      </c>
      <c r="E525" s="13" t="s">
        <v>127</v>
      </c>
      <c r="G525" s="15" t="s">
        <v>44</v>
      </c>
      <c r="I525" s="16" t="n">
        <v>43115</v>
      </c>
      <c r="J525" s="15" t="s">
        <v>45</v>
      </c>
      <c r="K525" s="12" t="n">
        <v>2017</v>
      </c>
      <c r="L525" s="16" t="n">
        <v>43115</v>
      </c>
      <c r="M525" s="12" t="s">
        <v>46</v>
      </c>
    </row>
    <row r="526" s="12" customFormat="true" ht="96" hidden="false" customHeight="false" outlineLevel="0" collapsed="false">
      <c r="A526" s="12" t="n">
        <v>2017</v>
      </c>
      <c r="B526" s="12" t="s">
        <v>41</v>
      </c>
      <c r="C526" s="13" t="s">
        <v>169</v>
      </c>
      <c r="D526" s="17" t="n">
        <v>43066</v>
      </c>
      <c r="E526" s="13" t="s">
        <v>127</v>
      </c>
      <c r="G526" s="15" t="s">
        <v>44</v>
      </c>
      <c r="I526" s="16" t="n">
        <v>43115</v>
      </c>
      <c r="J526" s="15" t="s">
        <v>45</v>
      </c>
      <c r="K526" s="12" t="n">
        <v>2017</v>
      </c>
      <c r="L526" s="16" t="n">
        <v>43115</v>
      </c>
      <c r="M526" s="12" t="s">
        <v>46</v>
      </c>
    </row>
    <row r="527" s="12" customFormat="true" ht="96" hidden="false" customHeight="false" outlineLevel="0" collapsed="false">
      <c r="A527" s="12" t="n">
        <v>2017</v>
      </c>
      <c r="B527" s="12" t="s">
        <v>41</v>
      </c>
      <c r="C527" s="13" t="s">
        <v>169</v>
      </c>
      <c r="D527" s="17" t="n">
        <v>43066</v>
      </c>
      <c r="E527" s="13" t="s">
        <v>127</v>
      </c>
      <c r="G527" s="15" t="s">
        <v>44</v>
      </c>
      <c r="I527" s="16" t="n">
        <v>43115</v>
      </c>
      <c r="J527" s="15" t="s">
        <v>45</v>
      </c>
      <c r="K527" s="12" t="n">
        <v>2017</v>
      </c>
      <c r="L527" s="16" t="n">
        <v>43115</v>
      </c>
      <c r="M527" s="12" t="s">
        <v>46</v>
      </c>
    </row>
    <row r="528" s="12" customFormat="true" ht="96" hidden="false" customHeight="false" outlineLevel="0" collapsed="false">
      <c r="A528" s="12" t="n">
        <v>2017</v>
      </c>
      <c r="B528" s="12" t="s">
        <v>41</v>
      </c>
      <c r="C528" s="13" t="s">
        <v>169</v>
      </c>
      <c r="D528" s="17" t="n">
        <v>43066</v>
      </c>
      <c r="E528" s="13" t="s">
        <v>127</v>
      </c>
      <c r="G528" s="15" t="s">
        <v>44</v>
      </c>
      <c r="I528" s="16" t="n">
        <v>43115</v>
      </c>
      <c r="J528" s="15" t="s">
        <v>45</v>
      </c>
      <c r="K528" s="12" t="n">
        <v>2017</v>
      </c>
      <c r="L528" s="16" t="n">
        <v>43115</v>
      </c>
      <c r="M528" s="12" t="s">
        <v>46</v>
      </c>
    </row>
    <row r="529" s="12" customFormat="true" ht="96" hidden="false" customHeight="false" outlineLevel="0" collapsed="false">
      <c r="A529" s="12" t="n">
        <v>2017</v>
      </c>
      <c r="B529" s="12" t="s">
        <v>41</v>
      </c>
      <c r="C529" s="13" t="s">
        <v>169</v>
      </c>
      <c r="D529" s="17" t="n">
        <v>43066</v>
      </c>
      <c r="E529" s="13" t="s">
        <v>127</v>
      </c>
      <c r="G529" s="15" t="s">
        <v>44</v>
      </c>
      <c r="I529" s="16" t="n">
        <v>43115</v>
      </c>
      <c r="J529" s="15" t="s">
        <v>45</v>
      </c>
      <c r="K529" s="12" t="n">
        <v>2017</v>
      </c>
      <c r="L529" s="16" t="n">
        <v>43115</v>
      </c>
      <c r="M529" s="12" t="s">
        <v>46</v>
      </c>
    </row>
    <row r="530" s="12" customFormat="true" ht="96" hidden="false" customHeight="false" outlineLevel="0" collapsed="false">
      <c r="A530" s="12" t="n">
        <v>2017</v>
      </c>
      <c r="B530" s="12" t="s">
        <v>41</v>
      </c>
      <c r="C530" s="13" t="s">
        <v>169</v>
      </c>
      <c r="D530" s="17" t="n">
        <v>43066</v>
      </c>
      <c r="E530" s="13" t="s">
        <v>127</v>
      </c>
      <c r="G530" s="15" t="s">
        <v>44</v>
      </c>
      <c r="I530" s="16" t="n">
        <v>43115</v>
      </c>
      <c r="J530" s="15" t="s">
        <v>45</v>
      </c>
      <c r="K530" s="12" t="n">
        <v>2017</v>
      </c>
      <c r="L530" s="16" t="n">
        <v>43115</v>
      </c>
      <c r="M530" s="12" t="s">
        <v>46</v>
      </c>
    </row>
    <row r="531" s="12" customFormat="true" ht="96" hidden="false" customHeight="false" outlineLevel="0" collapsed="false">
      <c r="A531" s="12" t="n">
        <v>2017</v>
      </c>
      <c r="B531" s="12" t="s">
        <v>41</v>
      </c>
      <c r="C531" s="13" t="s">
        <v>169</v>
      </c>
      <c r="D531" s="17" t="n">
        <v>43066</v>
      </c>
      <c r="E531" s="13" t="s">
        <v>127</v>
      </c>
      <c r="G531" s="15" t="s">
        <v>44</v>
      </c>
      <c r="I531" s="16" t="n">
        <v>43115</v>
      </c>
      <c r="J531" s="15" t="s">
        <v>45</v>
      </c>
      <c r="K531" s="12" t="n">
        <v>2017</v>
      </c>
      <c r="L531" s="16" t="n">
        <v>43115</v>
      </c>
      <c r="M531" s="12" t="s">
        <v>46</v>
      </c>
    </row>
    <row r="532" s="12" customFormat="true" ht="60" hidden="false" customHeight="false" outlineLevel="0" collapsed="false">
      <c r="A532" s="12" t="n">
        <v>2017</v>
      </c>
      <c r="B532" s="12" t="s">
        <v>41</v>
      </c>
      <c r="C532" s="13" t="s">
        <v>170</v>
      </c>
      <c r="D532" s="17" t="n">
        <v>43066</v>
      </c>
      <c r="E532" s="13" t="s">
        <v>127</v>
      </c>
      <c r="G532" s="15" t="s">
        <v>44</v>
      </c>
      <c r="I532" s="16" t="n">
        <v>43115</v>
      </c>
      <c r="J532" s="15" t="s">
        <v>45</v>
      </c>
      <c r="K532" s="12" t="n">
        <v>2017</v>
      </c>
      <c r="L532" s="16" t="n">
        <v>43115</v>
      </c>
      <c r="M532" s="12" t="s">
        <v>46</v>
      </c>
    </row>
    <row r="533" s="12" customFormat="true" ht="60" hidden="false" customHeight="false" outlineLevel="0" collapsed="false">
      <c r="A533" s="12" t="n">
        <v>2017</v>
      </c>
      <c r="B533" s="12" t="s">
        <v>41</v>
      </c>
      <c r="C533" s="13" t="s">
        <v>170</v>
      </c>
      <c r="D533" s="17" t="n">
        <v>43066</v>
      </c>
      <c r="E533" s="13" t="s">
        <v>127</v>
      </c>
      <c r="G533" s="15" t="s">
        <v>44</v>
      </c>
      <c r="I533" s="16" t="n">
        <v>43115</v>
      </c>
      <c r="J533" s="15" t="s">
        <v>45</v>
      </c>
      <c r="K533" s="12" t="n">
        <v>2017</v>
      </c>
      <c r="L533" s="16" t="n">
        <v>43115</v>
      </c>
      <c r="M533" s="12" t="s">
        <v>46</v>
      </c>
    </row>
    <row r="534" s="12" customFormat="true" ht="60" hidden="false" customHeight="false" outlineLevel="0" collapsed="false">
      <c r="A534" s="12" t="n">
        <v>2017</v>
      </c>
      <c r="B534" s="12" t="s">
        <v>41</v>
      </c>
      <c r="C534" s="13" t="s">
        <v>170</v>
      </c>
      <c r="D534" s="17" t="n">
        <v>43066</v>
      </c>
      <c r="E534" s="13" t="s">
        <v>127</v>
      </c>
      <c r="G534" s="15" t="s">
        <v>44</v>
      </c>
      <c r="I534" s="16" t="n">
        <v>43115</v>
      </c>
      <c r="J534" s="15" t="s">
        <v>45</v>
      </c>
      <c r="K534" s="12" t="n">
        <v>2017</v>
      </c>
      <c r="L534" s="16" t="n">
        <v>43115</v>
      </c>
      <c r="M534" s="12" t="s">
        <v>46</v>
      </c>
    </row>
    <row r="535" s="12" customFormat="true" ht="60" hidden="false" customHeight="false" outlineLevel="0" collapsed="false">
      <c r="A535" s="12" t="n">
        <v>2017</v>
      </c>
      <c r="B535" s="12" t="s">
        <v>41</v>
      </c>
      <c r="C535" s="13" t="s">
        <v>170</v>
      </c>
      <c r="D535" s="17" t="n">
        <v>43066</v>
      </c>
      <c r="E535" s="13" t="s">
        <v>127</v>
      </c>
      <c r="G535" s="15" t="s">
        <v>44</v>
      </c>
      <c r="I535" s="16" t="n">
        <v>43115</v>
      </c>
      <c r="J535" s="15" t="s">
        <v>45</v>
      </c>
      <c r="K535" s="12" t="n">
        <v>2017</v>
      </c>
      <c r="L535" s="16" t="n">
        <v>43115</v>
      </c>
      <c r="M535" s="12" t="s">
        <v>46</v>
      </c>
    </row>
    <row r="536" s="12" customFormat="true" ht="60" hidden="false" customHeight="false" outlineLevel="0" collapsed="false">
      <c r="A536" s="12" t="n">
        <v>2017</v>
      </c>
      <c r="B536" s="12" t="s">
        <v>41</v>
      </c>
      <c r="C536" s="13" t="s">
        <v>171</v>
      </c>
      <c r="D536" s="17" t="n">
        <v>43067</v>
      </c>
      <c r="E536" s="13" t="s">
        <v>172</v>
      </c>
      <c r="G536" s="15" t="s">
        <v>44</v>
      </c>
      <c r="I536" s="16" t="n">
        <v>43115</v>
      </c>
      <c r="J536" s="15" t="s">
        <v>45</v>
      </c>
      <c r="K536" s="12" t="n">
        <v>2017</v>
      </c>
      <c r="L536" s="16" t="n">
        <v>43115</v>
      </c>
      <c r="M536" s="12" t="s">
        <v>46</v>
      </c>
    </row>
    <row r="537" s="12" customFormat="true" ht="60" hidden="false" customHeight="false" outlineLevel="0" collapsed="false">
      <c r="A537" s="12" t="n">
        <v>2017</v>
      </c>
      <c r="B537" s="12" t="s">
        <v>41</v>
      </c>
      <c r="C537" s="13" t="s">
        <v>171</v>
      </c>
      <c r="D537" s="17" t="n">
        <v>43067</v>
      </c>
      <c r="E537" s="13" t="s">
        <v>172</v>
      </c>
      <c r="G537" s="15" t="s">
        <v>44</v>
      </c>
      <c r="I537" s="16" t="n">
        <v>43115</v>
      </c>
      <c r="J537" s="15" t="s">
        <v>45</v>
      </c>
      <c r="K537" s="12" t="n">
        <v>2017</v>
      </c>
      <c r="L537" s="16" t="n">
        <v>43115</v>
      </c>
      <c r="M537" s="12" t="s">
        <v>46</v>
      </c>
    </row>
    <row r="538" s="12" customFormat="true" ht="60" hidden="false" customHeight="false" outlineLevel="0" collapsed="false">
      <c r="A538" s="12" t="n">
        <v>2017</v>
      </c>
      <c r="B538" s="12" t="s">
        <v>41</v>
      </c>
      <c r="C538" s="13" t="s">
        <v>171</v>
      </c>
      <c r="D538" s="17" t="n">
        <v>43067</v>
      </c>
      <c r="E538" s="13" t="s">
        <v>172</v>
      </c>
      <c r="G538" s="15" t="s">
        <v>44</v>
      </c>
      <c r="I538" s="16" t="n">
        <v>43115</v>
      </c>
      <c r="J538" s="15" t="s">
        <v>45</v>
      </c>
      <c r="K538" s="12" t="n">
        <v>2017</v>
      </c>
      <c r="L538" s="16" t="n">
        <v>43115</v>
      </c>
      <c r="M538" s="12" t="s">
        <v>46</v>
      </c>
    </row>
    <row r="539" s="12" customFormat="true" ht="60" hidden="false" customHeight="false" outlineLevel="0" collapsed="false">
      <c r="A539" s="12" t="n">
        <v>2017</v>
      </c>
      <c r="B539" s="12" t="s">
        <v>41</v>
      </c>
      <c r="C539" s="13" t="s">
        <v>171</v>
      </c>
      <c r="D539" s="17" t="n">
        <v>43067</v>
      </c>
      <c r="E539" s="13" t="s">
        <v>172</v>
      </c>
      <c r="G539" s="15" t="s">
        <v>44</v>
      </c>
      <c r="I539" s="16" t="n">
        <v>43115</v>
      </c>
      <c r="J539" s="15" t="s">
        <v>45</v>
      </c>
      <c r="K539" s="12" t="n">
        <v>2017</v>
      </c>
      <c r="L539" s="16" t="n">
        <v>43115</v>
      </c>
      <c r="M539" s="12" t="s">
        <v>46</v>
      </c>
    </row>
    <row r="540" s="12" customFormat="true" ht="96" hidden="false" customHeight="false" outlineLevel="0" collapsed="false">
      <c r="A540" s="12" t="n">
        <v>2017</v>
      </c>
      <c r="B540" s="12" t="s">
        <v>41</v>
      </c>
      <c r="C540" s="18" t="s">
        <v>173</v>
      </c>
      <c r="D540" s="14" t="n">
        <v>43067</v>
      </c>
      <c r="E540" s="13" t="s">
        <v>127</v>
      </c>
      <c r="G540" s="15" t="s">
        <v>44</v>
      </c>
      <c r="I540" s="16" t="n">
        <v>43115</v>
      </c>
      <c r="J540" s="15" t="s">
        <v>45</v>
      </c>
      <c r="K540" s="12" t="n">
        <v>2017</v>
      </c>
      <c r="L540" s="16" t="n">
        <v>43115</v>
      </c>
      <c r="M540" s="12" t="s">
        <v>46</v>
      </c>
    </row>
    <row r="541" s="12" customFormat="true" ht="96" hidden="false" customHeight="false" outlineLevel="0" collapsed="false">
      <c r="A541" s="12" t="n">
        <v>2017</v>
      </c>
      <c r="B541" s="12" t="s">
        <v>41</v>
      </c>
      <c r="C541" s="18" t="s">
        <v>173</v>
      </c>
      <c r="D541" s="14" t="n">
        <v>43067</v>
      </c>
      <c r="E541" s="13" t="s">
        <v>127</v>
      </c>
      <c r="G541" s="15" t="s">
        <v>44</v>
      </c>
      <c r="I541" s="16" t="n">
        <v>43115</v>
      </c>
      <c r="J541" s="15" t="s">
        <v>45</v>
      </c>
      <c r="K541" s="12" t="n">
        <v>2017</v>
      </c>
      <c r="L541" s="16" t="n">
        <v>43115</v>
      </c>
      <c r="M541" s="12" t="s">
        <v>46</v>
      </c>
    </row>
    <row r="542" s="12" customFormat="true" ht="96" hidden="false" customHeight="false" outlineLevel="0" collapsed="false">
      <c r="A542" s="12" t="n">
        <v>2017</v>
      </c>
      <c r="B542" s="12" t="s">
        <v>41</v>
      </c>
      <c r="C542" s="18" t="s">
        <v>173</v>
      </c>
      <c r="D542" s="14" t="n">
        <v>43067</v>
      </c>
      <c r="E542" s="13" t="s">
        <v>127</v>
      </c>
      <c r="G542" s="15" t="s">
        <v>44</v>
      </c>
      <c r="I542" s="16" t="n">
        <v>43115</v>
      </c>
      <c r="J542" s="15" t="s">
        <v>45</v>
      </c>
      <c r="K542" s="12" t="n">
        <v>2017</v>
      </c>
      <c r="L542" s="16" t="n">
        <v>43115</v>
      </c>
      <c r="M542" s="12" t="s">
        <v>46</v>
      </c>
    </row>
    <row r="543" s="12" customFormat="true" ht="96" hidden="false" customHeight="false" outlineLevel="0" collapsed="false">
      <c r="A543" s="12" t="n">
        <v>2017</v>
      </c>
      <c r="B543" s="12" t="s">
        <v>41</v>
      </c>
      <c r="C543" s="18" t="s">
        <v>173</v>
      </c>
      <c r="D543" s="14" t="n">
        <v>43067</v>
      </c>
      <c r="E543" s="13" t="s">
        <v>127</v>
      </c>
      <c r="G543" s="15" t="s">
        <v>44</v>
      </c>
      <c r="I543" s="16" t="n">
        <v>43115</v>
      </c>
      <c r="J543" s="15" t="s">
        <v>45</v>
      </c>
      <c r="K543" s="12" t="n">
        <v>2017</v>
      </c>
      <c r="L543" s="16" t="n">
        <v>43115</v>
      </c>
      <c r="M543" s="12" t="s">
        <v>46</v>
      </c>
    </row>
    <row r="544" s="12" customFormat="true" ht="96" hidden="false" customHeight="false" outlineLevel="0" collapsed="false">
      <c r="A544" s="12" t="n">
        <v>2017</v>
      </c>
      <c r="B544" s="12" t="s">
        <v>41</v>
      </c>
      <c r="C544" s="18" t="s">
        <v>173</v>
      </c>
      <c r="D544" s="14" t="n">
        <v>43067</v>
      </c>
      <c r="E544" s="13" t="s">
        <v>127</v>
      </c>
      <c r="G544" s="15" t="s">
        <v>44</v>
      </c>
      <c r="I544" s="16" t="n">
        <v>43115</v>
      </c>
      <c r="J544" s="15" t="s">
        <v>45</v>
      </c>
      <c r="K544" s="12" t="n">
        <v>2017</v>
      </c>
      <c r="L544" s="16" t="n">
        <v>43115</v>
      </c>
      <c r="M544" s="12" t="s">
        <v>46</v>
      </c>
    </row>
    <row r="545" s="12" customFormat="true" ht="96" hidden="false" customHeight="false" outlineLevel="0" collapsed="false">
      <c r="A545" s="12" t="n">
        <v>2017</v>
      </c>
      <c r="B545" s="12" t="s">
        <v>41</v>
      </c>
      <c r="C545" s="18" t="s">
        <v>173</v>
      </c>
      <c r="D545" s="14" t="n">
        <v>43067</v>
      </c>
      <c r="E545" s="13" t="s">
        <v>127</v>
      </c>
      <c r="G545" s="15" t="s">
        <v>44</v>
      </c>
      <c r="I545" s="16" t="n">
        <v>43115</v>
      </c>
      <c r="J545" s="15" t="s">
        <v>45</v>
      </c>
      <c r="K545" s="12" t="n">
        <v>2017</v>
      </c>
      <c r="L545" s="16" t="n">
        <v>43115</v>
      </c>
      <c r="M545" s="12" t="s">
        <v>46</v>
      </c>
    </row>
    <row r="546" s="12" customFormat="true" ht="96" hidden="false" customHeight="false" outlineLevel="0" collapsed="false">
      <c r="A546" s="12" t="n">
        <v>2017</v>
      </c>
      <c r="B546" s="12" t="s">
        <v>41</v>
      </c>
      <c r="C546" s="18" t="s">
        <v>173</v>
      </c>
      <c r="D546" s="14" t="n">
        <v>43067</v>
      </c>
      <c r="E546" s="13" t="s">
        <v>127</v>
      </c>
      <c r="G546" s="15" t="s">
        <v>44</v>
      </c>
      <c r="I546" s="16" t="n">
        <v>43115</v>
      </c>
      <c r="J546" s="15" t="s">
        <v>45</v>
      </c>
      <c r="K546" s="12" t="n">
        <v>2017</v>
      </c>
      <c r="L546" s="16" t="n">
        <v>43115</v>
      </c>
      <c r="M546" s="12" t="s">
        <v>46</v>
      </c>
    </row>
    <row r="547" s="12" customFormat="true" ht="96" hidden="false" customHeight="false" outlineLevel="0" collapsed="false">
      <c r="A547" s="12" t="n">
        <v>2017</v>
      </c>
      <c r="B547" s="12" t="s">
        <v>41</v>
      </c>
      <c r="C547" s="18" t="s">
        <v>173</v>
      </c>
      <c r="D547" s="14" t="n">
        <v>43067</v>
      </c>
      <c r="E547" s="13" t="s">
        <v>127</v>
      </c>
      <c r="G547" s="15" t="s">
        <v>44</v>
      </c>
      <c r="I547" s="16" t="n">
        <v>43115</v>
      </c>
      <c r="J547" s="15" t="s">
        <v>45</v>
      </c>
      <c r="K547" s="12" t="n">
        <v>2017</v>
      </c>
      <c r="L547" s="16" t="n">
        <v>43115</v>
      </c>
      <c r="M547" s="12" t="s">
        <v>46</v>
      </c>
    </row>
    <row r="548" s="12" customFormat="true" ht="96" hidden="false" customHeight="false" outlineLevel="0" collapsed="false">
      <c r="A548" s="12" t="n">
        <v>2017</v>
      </c>
      <c r="B548" s="12" t="s">
        <v>41</v>
      </c>
      <c r="C548" s="18" t="s">
        <v>173</v>
      </c>
      <c r="D548" s="14" t="n">
        <v>43067</v>
      </c>
      <c r="E548" s="13" t="s">
        <v>127</v>
      </c>
      <c r="G548" s="15" t="s">
        <v>44</v>
      </c>
      <c r="I548" s="16" t="n">
        <v>43115</v>
      </c>
      <c r="J548" s="15" t="s">
        <v>45</v>
      </c>
      <c r="K548" s="12" t="n">
        <v>2017</v>
      </c>
      <c r="L548" s="16" t="n">
        <v>43115</v>
      </c>
      <c r="M548" s="12" t="s">
        <v>46</v>
      </c>
    </row>
    <row r="549" s="12" customFormat="true" ht="96" hidden="false" customHeight="false" outlineLevel="0" collapsed="false">
      <c r="A549" s="12" t="n">
        <v>2017</v>
      </c>
      <c r="B549" s="12" t="s">
        <v>41</v>
      </c>
      <c r="C549" s="18" t="s">
        <v>173</v>
      </c>
      <c r="D549" s="14" t="n">
        <v>43067</v>
      </c>
      <c r="E549" s="13" t="s">
        <v>127</v>
      </c>
      <c r="G549" s="15" t="s">
        <v>44</v>
      </c>
      <c r="I549" s="16" t="n">
        <v>43115</v>
      </c>
      <c r="J549" s="15" t="s">
        <v>45</v>
      </c>
      <c r="K549" s="12" t="n">
        <v>2017</v>
      </c>
      <c r="L549" s="16" t="n">
        <v>43115</v>
      </c>
      <c r="M549" s="12" t="s">
        <v>46</v>
      </c>
    </row>
    <row r="550" s="12" customFormat="true" ht="96" hidden="false" customHeight="false" outlineLevel="0" collapsed="false">
      <c r="A550" s="12" t="n">
        <v>2017</v>
      </c>
      <c r="B550" s="12" t="s">
        <v>41</v>
      </c>
      <c r="C550" s="18" t="s">
        <v>173</v>
      </c>
      <c r="D550" s="14" t="n">
        <v>43067</v>
      </c>
      <c r="E550" s="13" t="s">
        <v>127</v>
      </c>
      <c r="G550" s="15" t="s">
        <v>44</v>
      </c>
      <c r="I550" s="16" t="n">
        <v>43115</v>
      </c>
      <c r="J550" s="15" t="s">
        <v>45</v>
      </c>
      <c r="K550" s="12" t="n">
        <v>2017</v>
      </c>
      <c r="L550" s="16" t="n">
        <v>43115</v>
      </c>
      <c r="M550" s="12" t="s">
        <v>46</v>
      </c>
    </row>
    <row r="551" s="12" customFormat="true" ht="96" hidden="false" customHeight="false" outlineLevel="0" collapsed="false">
      <c r="A551" s="12" t="n">
        <v>2017</v>
      </c>
      <c r="B551" s="12" t="s">
        <v>41</v>
      </c>
      <c r="C551" s="18" t="s">
        <v>173</v>
      </c>
      <c r="D551" s="14" t="n">
        <v>43067</v>
      </c>
      <c r="E551" s="13" t="s">
        <v>127</v>
      </c>
      <c r="G551" s="15" t="s">
        <v>44</v>
      </c>
      <c r="I551" s="16" t="n">
        <v>43115</v>
      </c>
      <c r="J551" s="15" t="s">
        <v>45</v>
      </c>
      <c r="K551" s="12" t="n">
        <v>2017</v>
      </c>
      <c r="L551" s="16" t="n">
        <v>43115</v>
      </c>
      <c r="M551" s="12" t="s">
        <v>46</v>
      </c>
    </row>
    <row r="552" s="12" customFormat="true" ht="108" hidden="false" customHeight="false" outlineLevel="0" collapsed="false">
      <c r="A552" s="12" t="n">
        <v>2017</v>
      </c>
      <c r="B552" s="12" t="s">
        <v>41</v>
      </c>
      <c r="C552" s="13" t="s">
        <v>174</v>
      </c>
      <c r="D552" s="14" t="n">
        <v>43067</v>
      </c>
      <c r="E552" s="13" t="s">
        <v>50</v>
      </c>
      <c r="G552" s="15" t="s">
        <v>44</v>
      </c>
      <c r="I552" s="16" t="n">
        <v>43115</v>
      </c>
      <c r="J552" s="15" t="s">
        <v>45</v>
      </c>
      <c r="K552" s="12" t="n">
        <v>2017</v>
      </c>
      <c r="L552" s="16" t="n">
        <v>43115</v>
      </c>
      <c r="M552" s="12" t="s">
        <v>46</v>
      </c>
    </row>
    <row r="553" s="12" customFormat="true" ht="108" hidden="false" customHeight="false" outlineLevel="0" collapsed="false">
      <c r="A553" s="12" t="n">
        <v>2017</v>
      </c>
      <c r="B553" s="12" t="s">
        <v>41</v>
      </c>
      <c r="C553" s="13" t="s">
        <v>174</v>
      </c>
      <c r="D553" s="14" t="n">
        <v>43067</v>
      </c>
      <c r="E553" s="13" t="s">
        <v>50</v>
      </c>
      <c r="G553" s="15" t="s">
        <v>44</v>
      </c>
      <c r="I553" s="16" t="n">
        <v>43115</v>
      </c>
      <c r="J553" s="15" t="s">
        <v>45</v>
      </c>
      <c r="K553" s="12" t="n">
        <v>2017</v>
      </c>
      <c r="L553" s="16" t="n">
        <v>43115</v>
      </c>
      <c r="M553" s="12" t="s">
        <v>46</v>
      </c>
    </row>
    <row r="554" s="12" customFormat="true" ht="108" hidden="false" customHeight="false" outlineLevel="0" collapsed="false">
      <c r="A554" s="12" t="n">
        <v>2017</v>
      </c>
      <c r="B554" s="12" t="s">
        <v>41</v>
      </c>
      <c r="C554" s="13" t="s">
        <v>174</v>
      </c>
      <c r="D554" s="14" t="n">
        <v>43067</v>
      </c>
      <c r="E554" s="13" t="s">
        <v>50</v>
      </c>
      <c r="G554" s="15" t="s">
        <v>44</v>
      </c>
      <c r="I554" s="16" t="n">
        <v>43115</v>
      </c>
      <c r="J554" s="15" t="s">
        <v>45</v>
      </c>
      <c r="K554" s="12" t="n">
        <v>2017</v>
      </c>
      <c r="L554" s="16" t="n">
        <v>43115</v>
      </c>
      <c r="M554" s="12" t="s">
        <v>46</v>
      </c>
    </row>
    <row r="555" s="12" customFormat="true" ht="108" hidden="false" customHeight="false" outlineLevel="0" collapsed="false">
      <c r="A555" s="12" t="n">
        <v>2017</v>
      </c>
      <c r="B555" s="12" t="s">
        <v>41</v>
      </c>
      <c r="C555" s="13" t="s">
        <v>174</v>
      </c>
      <c r="D555" s="14" t="n">
        <v>43067</v>
      </c>
      <c r="E555" s="13" t="s">
        <v>50</v>
      </c>
      <c r="G555" s="15" t="s">
        <v>44</v>
      </c>
      <c r="I555" s="16" t="n">
        <v>43115</v>
      </c>
      <c r="J555" s="15" t="s">
        <v>45</v>
      </c>
      <c r="K555" s="12" t="n">
        <v>2017</v>
      </c>
      <c r="L555" s="16" t="n">
        <v>43115</v>
      </c>
      <c r="M555" s="12" t="s">
        <v>46</v>
      </c>
    </row>
    <row r="556" s="12" customFormat="true" ht="108" hidden="false" customHeight="false" outlineLevel="0" collapsed="false">
      <c r="A556" s="12" t="n">
        <v>2017</v>
      </c>
      <c r="B556" s="12" t="s">
        <v>41</v>
      </c>
      <c r="C556" s="13" t="s">
        <v>174</v>
      </c>
      <c r="D556" s="14" t="n">
        <v>43067</v>
      </c>
      <c r="E556" s="13" t="s">
        <v>50</v>
      </c>
      <c r="G556" s="15" t="s">
        <v>44</v>
      </c>
      <c r="I556" s="16" t="n">
        <v>43115</v>
      </c>
      <c r="J556" s="15" t="s">
        <v>45</v>
      </c>
      <c r="K556" s="12" t="n">
        <v>2017</v>
      </c>
      <c r="L556" s="16" t="n">
        <v>43115</v>
      </c>
      <c r="M556" s="12" t="s">
        <v>46</v>
      </c>
    </row>
    <row r="557" s="12" customFormat="true" ht="108" hidden="false" customHeight="false" outlineLevel="0" collapsed="false">
      <c r="A557" s="12" t="n">
        <v>2017</v>
      </c>
      <c r="B557" s="12" t="s">
        <v>41</v>
      </c>
      <c r="C557" s="13" t="s">
        <v>174</v>
      </c>
      <c r="D557" s="14" t="n">
        <v>43067</v>
      </c>
      <c r="E557" s="13" t="s">
        <v>50</v>
      </c>
      <c r="G557" s="15" t="s">
        <v>44</v>
      </c>
      <c r="I557" s="16" t="n">
        <v>43115</v>
      </c>
      <c r="J557" s="15" t="s">
        <v>45</v>
      </c>
      <c r="K557" s="12" t="n">
        <v>2017</v>
      </c>
      <c r="L557" s="16" t="n">
        <v>43115</v>
      </c>
      <c r="M557" s="12" t="s">
        <v>46</v>
      </c>
    </row>
    <row r="558" s="12" customFormat="true" ht="36" hidden="false" customHeight="false" outlineLevel="0" collapsed="false">
      <c r="A558" s="12" t="n">
        <v>2017</v>
      </c>
      <c r="B558" s="12" t="s">
        <v>41</v>
      </c>
      <c r="C558" s="13" t="s">
        <v>175</v>
      </c>
      <c r="D558" s="14" t="n">
        <v>43067</v>
      </c>
      <c r="E558" s="13" t="s">
        <v>50</v>
      </c>
      <c r="G558" s="15" t="s">
        <v>44</v>
      </c>
      <c r="I558" s="16" t="n">
        <v>43115</v>
      </c>
      <c r="J558" s="15" t="s">
        <v>45</v>
      </c>
      <c r="K558" s="12" t="n">
        <v>2017</v>
      </c>
      <c r="L558" s="16" t="n">
        <v>43115</v>
      </c>
      <c r="M558" s="12" t="s">
        <v>46</v>
      </c>
    </row>
    <row r="559" s="12" customFormat="true" ht="36" hidden="false" customHeight="false" outlineLevel="0" collapsed="false">
      <c r="A559" s="12" t="n">
        <v>2017</v>
      </c>
      <c r="B559" s="12" t="s">
        <v>41</v>
      </c>
      <c r="C559" s="13" t="s">
        <v>175</v>
      </c>
      <c r="D559" s="14" t="n">
        <v>43067</v>
      </c>
      <c r="E559" s="13" t="s">
        <v>50</v>
      </c>
      <c r="G559" s="15" t="s">
        <v>44</v>
      </c>
      <c r="I559" s="16" t="n">
        <v>43115</v>
      </c>
      <c r="J559" s="15" t="s">
        <v>45</v>
      </c>
      <c r="K559" s="12" t="n">
        <v>2017</v>
      </c>
      <c r="L559" s="16" t="n">
        <v>43115</v>
      </c>
      <c r="M559" s="12" t="s">
        <v>46</v>
      </c>
    </row>
    <row r="560" s="12" customFormat="true" ht="36" hidden="false" customHeight="false" outlineLevel="0" collapsed="false">
      <c r="A560" s="12" t="n">
        <v>2017</v>
      </c>
      <c r="B560" s="12" t="s">
        <v>41</v>
      </c>
      <c r="C560" s="13" t="s">
        <v>175</v>
      </c>
      <c r="D560" s="14" t="n">
        <v>43067</v>
      </c>
      <c r="E560" s="13" t="s">
        <v>50</v>
      </c>
      <c r="G560" s="15" t="s">
        <v>44</v>
      </c>
      <c r="I560" s="16" t="n">
        <v>43115</v>
      </c>
      <c r="J560" s="15" t="s">
        <v>45</v>
      </c>
      <c r="K560" s="12" t="n">
        <v>2017</v>
      </c>
      <c r="L560" s="16" t="n">
        <v>43115</v>
      </c>
      <c r="M560" s="12" t="s">
        <v>46</v>
      </c>
    </row>
    <row r="561" s="12" customFormat="true" ht="36" hidden="false" customHeight="false" outlineLevel="0" collapsed="false">
      <c r="A561" s="12" t="n">
        <v>2017</v>
      </c>
      <c r="B561" s="12" t="s">
        <v>41</v>
      </c>
      <c r="C561" s="13" t="s">
        <v>175</v>
      </c>
      <c r="D561" s="14" t="n">
        <v>43067</v>
      </c>
      <c r="E561" s="13" t="s">
        <v>50</v>
      </c>
      <c r="G561" s="15" t="s">
        <v>44</v>
      </c>
      <c r="I561" s="16" t="n">
        <v>43115</v>
      </c>
      <c r="J561" s="15" t="s">
        <v>45</v>
      </c>
      <c r="K561" s="12" t="n">
        <v>2017</v>
      </c>
      <c r="L561" s="16" t="n">
        <v>43115</v>
      </c>
      <c r="M561" s="12" t="s">
        <v>46</v>
      </c>
    </row>
    <row r="562" s="12" customFormat="true" ht="36" hidden="false" customHeight="false" outlineLevel="0" collapsed="false">
      <c r="A562" s="12" t="n">
        <v>2017</v>
      </c>
      <c r="B562" s="12" t="s">
        <v>41</v>
      </c>
      <c r="C562" s="13" t="s">
        <v>175</v>
      </c>
      <c r="D562" s="14" t="n">
        <v>43067</v>
      </c>
      <c r="E562" s="13" t="s">
        <v>50</v>
      </c>
      <c r="G562" s="15" t="s">
        <v>44</v>
      </c>
      <c r="I562" s="16" t="n">
        <v>43115</v>
      </c>
      <c r="J562" s="15" t="s">
        <v>45</v>
      </c>
      <c r="K562" s="12" t="n">
        <v>2017</v>
      </c>
      <c r="L562" s="16" t="n">
        <v>43115</v>
      </c>
      <c r="M562" s="12" t="s">
        <v>46</v>
      </c>
    </row>
    <row r="563" s="12" customFormat="true" ht="96" hidden="false" customHeight="false" outlineLevel="0" collapsed="false">
      <c r="A563" s="12" t="n">
        <v>2017</v>
      </c>
      <c r="B563" s="12" t="s">
        <v>41</v>
      </c>
      <c r="C563" s="13" t="s">
        <v>176</v>
      </c>
      <c r="D563" s="14" t="n">
        <v>43067</v>
      </c>
      <c r="E563" s="13" t="s">
        <v>50</v>
      </c>
      <c r="G563" s="15" t="s">
        <v>44</v>
      </c>
      <c r="I563" s="16" t="n">
        <v>43115</v>
      </c>
      <c r="J563" s="15" t="s">
        <v>45</v>
      </c>
      <c r="K563" s="12" t="n">
        <v>2017</v>
      </c>
      <c r="L563" s="16" t="n">
        <v>43115</v>
      </c>
      <c r="M563" s="12" t="s">
        <v>46</v>
      </c>
    </row>
    <row r="564" s="12" customFormat="true" ht="96" hidden="false" customHeight="false" outlineLevel="0" collapsed="false">
      <c r="A564" s="12" t="n">
        <v>2017</v>
      </c>
      <c r="B564" s="12" t="s">
        <v>41</v>
      </c>
      <c r="C564" s="13" t="s">
        <v>176</v>
      </c>
      <c r="D564" s="14" t="n">
        <v>43067</v>
      </c>
      <c r="E564" s="13" t="s">
        <v>50</v>
      </c>
      <c r="G564" s="15" t="s">
        <v>44</v>
      </c>
      <c r="I564" s="16" t="n">
        <v>43115</v>
      </c>
      <c r="J564" s="15" t="s">
        <v>45</v>
      </c>
      <c r="K564" s="12" t="n">
        <v>2017</v>
      </c>
      <c r="L564" s="16" t="n">
        <v>43115</v>
      </c>
      <c r="M564" s="12" t="s">
        <v>46</v>
      </c>
    </row>
    <row r="565" s="12" customFormat="true" ht="96" hidden="false" customHeight="false" outlineLevel="0" collapsed="false">
      <c r="A565" s="12" t="n">
        <v>2017</v>
      </c>
      <c r="B565" s="12" t="s">
        <v>41</v>
      </c>
      <c r="C565" s="13" t="s">
        <v>176</v>
      </c>
      <c r="D565" s="14" t="n">
        <v>43067</v>
      </c>
      <c r="E565" s="13" t="s">
        <v>50</v>
      </c>
      <c r="G565" s="15" t="s">
        <v>44</v>
      </c>
      <c r="I565" s="16" t="n">
        <v>43115</v>
      </c>
      <c r="J565" s="15" t="s">
        <v>45</v>
      </c>
      <c r="K565" s="12" t="n">
        <v>2017</v>
      </c>
      <c r="L565" s="16" t="n">
        <v>43115</v>
      </c>
      <c r="M565" s="12" t="s">
        <v>46</v>
      </c>
    </row>
    <row r="566" s="12" customFormat="true" ht="96" hidden="false" customHeight="false" outlineLevel="0" collapsed="false">
      <c r="A566" s="12" t="n">
        <v>2017</v>
      </c>
      <c r="B566" s="12" t="s">
        <v>41</v>
      </c>
      <c r="C566" s="13" t="s">
        <v>176</v>
      </c>
      <c r="D566" s="14" t="n">
        <v>43067</v>
      </c>
      <c r="E566" s="13" t="s">
        <v>50</v>
      </c>
      <c r="G566" s="15" t="s">
        <v>44</v>
      </c>
      <c r="I566" s="16" t="n">
        <v>43115</v>
      </c>
      <c r="J566" s="15" t="s">
        <v>45</v>
      </c>
      <c r="K566" s="12" t="n">
        <v>2017</v>
      </c>
      <c r="L566" s="16" t="n">
        <v>43115</v>
      </c>
      <c r="M566" s="12" t="s">
        <v>46</v>
      </c>
    </row>
    <row r="567" s="12" customFormat="true" ht="96" hidden="false" customHeight="false" outlineLevel="0" collapsed="false">
      <c r="A567" s="12" t="n">
        <v>2017</v>
      </c>
      <c r="B567" s="12" t="s">
        <v>41</v>
      </c>
      <c r="C567" s="13" t="s">
        <v>176</v>
      </c>
      <c r="D567" s="14" t="n">
        <v>43067</v>
      </c>
      <c r="E567" s="13" t="s">
        <v>50</v>
      </c>
      <c r="G567" s="15" t="s">
        <v>44</v>
      </c>
      <c r="I567" s="16" t="n">
        <v>43115</v>
      </c>
      <c r="J567" s="15" t="s">
        <v>45</v>
      </c>
      <c r="K567" s="12" t="n">
        <v>2017</v>
      </c>
      <c r="L567" s="16" t="n">
        <v>43115</v>
      </c>
      <c r="M567" s="12" t="s">
        <v>46</v>
      </c>
    </row>
    <row r="568" s="12" customFormat="true" ht="96" hidden="false" customHeight="false" outlineLevel="0" collapsed="false">
      <c r="A568" s="12" t="n">
        <v>2017</v>
      </c>
      <c r="B568" s="12" t="s">
        <v>41</v>
      </c>
      <c r="C568" s="13" t="s">
        <v>176</v>
      </c>
      <c r="D568" s="14" t="n">
        <v>43067</v>
      </c>
      <c r="E568" s="13" t="s">
        <v>50</v>
      </c>
      <c r="G568" s="15" t="s">
        <v>44</v>
      </c>
      <c r="I568" s="16" t="n">
        <v>43115</v>
      </c>
      <c r="J568" s="15" t="s">
        <v>45</v>
      </c>
      <c r="K568" s="12" t="n">
        <v>2017</v>
      </c>
      <c r="L568" s="16" t="n">
        <v>43115</v>
      </c>
      <c r="M568" s="12" t="s">
        <v>46</v>
      </c>
    </row>
    <row r="569" s="12" customFormat="true" ht="96" hidden="false" customHeight="false" outlineLevel="0" collapsed="false">
      <c r="A569" s="12" t="n">
        <v>2017</v>
      </c>
      <c r="B569" s="12" t="s">
        <v>41</v>
      </c>
      <c r="C569" s="13" t="s">
        <v>176</v>
      </c>
      <c r="D569" s="14" t="n">
        <v>43067</v>
      </c>
      <c r="E569" s="13" t="s">
        <v>50</v>
      </c>
      <c r="G569" s="15" t="s">
        <v>44</v>
      </c>
      <c r="I569" s="16" t="n">
        <v>43115</v>
      </c>
      <c r="J569" s="15" t="s">
        <v>45</v>
      </c>
      <c r="K569" s="12" t="n">
        <v>2017</v>
      </c>
      <c r="L569" s="16" t="n">
        <v>43115</v>
      </c>
      <c r="M569" s="12" t="s">
        <v>46</v>
      </c>
    </row>
    <row r="570" s="12" customFormat="true" ht="96" hidden="false" customHeight="false" outlineLevel="0" collapsed="false">
      <c r="A570" s="12" t="n">
        <v>2017</v>
      </c>
      <c r="B570" s="12" t="s">
        <v>41</v>
      </c>
      <c r="C570" s="13" t="s">
        <v>176</v>
      </c>
      <c r="D570" s="14" t="n">
        <v>43067</v>
      </c>
      <c r="E570" s="13" t="s">
        <v>50</v>
      </c>
      <c r="G570" s="15" t="s">
        <v>44</v>
      </c>
      <c r="I570" s="16" t="n">
        <v>43115</v>
      </c>
      <c r="J570" s="15" t="s">
        <v>45</v>
      </c>
      <c r="K570" s="12" t="n">
        <v>2017</v>
      </c>
      <c r="L570" s="16" t="n">
        <v>43115</v>
      </c>
      <c r="M570" s="12" t="s">
        <v>46</v>
      </c>
    </row>
    <row r="571" s="12" customFormat="true" ht="96" hidden="false" customHeight="false" outlineLevel="0" collapsed="false">
      <c r="A571" s="12" t="n">
        <v>2017</v>
      </c>
      <c r="B571" s="12" t="s">
        <v>41</v>
      </c>
      <c r="C571" s="13" t="s">
        <v>176</v>
      </c>
      <c r="D571" s="14" t="n">
        <v>43067</v>
      </c>
      <c r="E571" s="13" t="s">
        <v>50</v>
      </c>
      <c r="G571" s="15" t="s">
        <v>44</v>
      </c>
      <c r="I571" s="16" t="n">
        <v>43115</v>
      </c>
      <c r="J571" s="15" t="s">
        <v>45</v>
      </c>
      <c r="K571" s="12" t="n">
        <v>2017</v>
      </c>
      <c r="L571" s="16" t="n">
        <v>43115</v>
      </c>
      <c r="M571" s="12" t="s">
        <v>46</v>
      </c>
    </row>
    <row r="572" s="12" customFormat="true" ht="96" hidden="false" customHeight="false" outlineLevel="0" collapsed="false">
      <c r="A572" s="12" t="n">
        <v>2017</v>
      </c>
      <c r="B572" s="12" t="s">
        <v>41</v>
      </c>
      <c r="C572" s="13" t="s">
        <v>176</v>
      </c>
      <c r="D572" s="14" t="n">
        <v>43067</v>
      </c>
      <c r="E572" s="13" t="s">
        <v>50</v>
      </c>
      <c r="G572" s="15" t="s">
        <v>44</v>
      </c>
      <c r="I572" s="16" t="n">
        <v>43115</v>
      </c>
      <c r="J572" s="15" t="s">
        <v>45</v>
      </c>
      <c r="K572" s="12" t="n">
        <v>2017</v>
      </c>
      <c r="L572" s="16" t="n">
        <v>43115</v>
      </c>
      <c r="M572" s="12" t="s">
        <v>46</v>
      </c>
    </row>
    <row r="573" s="12" customFormat="true" ht="120" hidden="false" customHeight="false" outlineLevel="0" collapsed="false">
      <c r="A573" s="12" t="n">
        <v>2017</v>
      </c>
      <c r="B573" s="12" t="s">
        <v>41</v>
      </c>
      <c r="C573" s="13" t="s">
        <v>177</v>
      </c>
      <c r="D573" s="17" t="n">
        <v>43067</v>
      </c>
      <c r="E573" s="13" t="s">
        <v>127</v>
      </c>
      <c r="G573" s="15" t="s">
        <v>44</v>
      </c>
      <c r="I573" s="16" t="n">
        <v>43115</v>
      </c>
      <c r="J573" s="15" t="s">
        <v>45</v>
      </c>
      <c r="K573" s="12" t="n">
        <v>2017</v>
      </c>
      <c r="L573" s="16" t="n">
        <v>43115</v>
      </c>
      <c r="M573" s="12" t="s">
        <v>46</v>
      </c>
    </row>
    <row r="574" s="12" customFormat="true" ht="120" hidden="false" customHeight="false" outlineLevel="0" collapsed="false">
      <c r="A574" s="12" t="n">
        <v>2017</v>
      </c>
      <c r="B574" s="12" t="s">
        <v>41</v>
      </c>
      <c r="C574" s="13" t="s">
        <v>177</v>
      </c>
      <c r="D574" s="17" t="n">
        <v>43067</v>
      </c>
      <c r="E574" s="13" t="s">
        <v>127</v>
      </c>
      <c r="G574" s="15" t="s">
        <v>44</v>
      </c>
      <c r="I574" s="16" t="n">
        <v>43115</v>
      </c>
      <c r="J574" s="15" t="s">
        <v>45</v>
      </c>
      <c r="K574" s="12" t="n">
        <v>2017</v>
      </c>
      <c r="L574" s="16" t="n">
        <v>43115</v>
      </c>
      <c r="M574" s="12" t="s">
        <v>46</v>
      </c>
    </row>
    <row r="575" s="12" customFormat="true" ht="120" hidden="false" customHeight="false" outlineLevel="0" collapsed="false">
      <c r="A575" s="12" t="n">
        <v>2017</v>
      </c>
      <c r="B575" s="12" t="s">
        <v>41</v>
      </c>
      <c r="C575" s="13" t="s">
        <v>177</v>
      </c>
      <c r="D575" s="17" t="n">
        <v>43067</v>
      </c>
      <c r="E575" s="13" t="s">
        <v>127</v>
      </c>
      <c r="G575" s="15" t="s">
        <v>44</v>
      </c>
      <c r="I575" s="16" t="n">
        <v>43115</v>
      </c>
      <c r="J575" s="15" t="s">
        <v>45</v>
      </c>
      <c r="K575" s="12" t="n">
        <v>2017</v>
      </c>
      <c r="L575" s="16" t="n">
        <v>43115</v>
      </c>
      <c r="M575" s="12" t="s">
        <v>46</v>
      </c>
    </row>
    <row r="576" s="12" customFormat="true" ht="120" hidden="false" customHeight="false" outlineLevel="0" collapsed="false">
      <c r="A576" s="12" t="n">
        <v>2017</v>
      </c>
      <c r="B576" s="12" t="s">
        <v>41</v>
      </c>
      <c r="C576" s="13" t="s">
        <v>177</v>
      </c>
      <c r="D576" s="17" t="n">
        <v>43067</v>
      </c>
      <c r="E576" s="13" t="s">
        <v>127</v>
      </c>
      <c r="G576" s="15" t="s">
        <v>44</v>
      </c>
      <c r="I576" s="16" t="n">
        <v>43115</v>
      </c>
      <c r="J576" s="15" t="s">
        <v>45</v>
      </c>
      <c r="K576" s="12" t="n">
        <v>2017</v>
      </c>
      <c r="L576" s="16" t="n">
        <v>43115</v>
      </c>
      <c r="M576" s="12" t="s">
        <v>46</v>
      </c>
    </row>
    <row r="577" s="12" customFormat="true" ht="120" hidden="false" customHeight="false" outlineLevel="0" collapsed="false">
      <c r="A577" s="12" t="n">
        <v>2017</v>
      </c>
      <c r="B577" s="12" t="s">
        <v>41</v>
      </c>
      <c r="C577" s="13" t="s">
        <v>177</v>
      </c>
      <c r="D577" s="17" t="n">
        <v>43067</v>
      </c>
      <c r="E577" s="13" t="s">
        <v>127</v>
      </c>
      <c r="G577" s="15" t="s">
        <v>44</v>
      </c>
      <c r="I577" s="16" t="n">
        <v>43115</v>
      </c>
      <c r="J577" s="15" t="s">
        <v>45</v>
      </c>
      <c r="K577" s="12" t="n">
        <v>2017</v>
      </c>
      <c r="L577" s="16" t="n">
        <v>43115</v>
      </c>
      <c r="M577" s="12" t="s">
        <v>46</v>
      </c>
    </row>
    <row r="578" s="12" customFormat="true" ht="120" hidden="false" customHeight="false" outlineLevel="0" collapsed="false">
      <c r="A578" s="12" t="n">
        <v>2017</v>
      </c>
      <c r="B578" s="12" t="s">
        <v>41</v>
      </c>
      <c r="C578" s="13" t="s">
        <v>177</v>
      </c>
      <c r="D578" s="17" t="n">
        <v>43067</v>
      </c>
      <c r="E578" s="13" t="s">
        <v>127</v>
      </c>
      <c r="G578" s="15" t="s">
        <v>44</v>
      </c>
      <c r="I578" s="16" t="n">
        <v>43115</v>
      </c>
      <c r="J578" s="15" t="s">
        <v>45</v>
      </c>
      <c r="K578" s="12" t="n">
        <v>2017</v>
      </c>
      <c r="L578" s="16" t="n">
        <v>43115</v>
      </c>
      <c r="M578" s="12" t="s">
        <v>46</v>
      </c>
    </row>
    <row r="579" s="12" customFormat="true" ht="96" hidden="false" customHeight="false" outlineLevel="0" collapsed="false">
      <c r="A579" s="12" t="n">
        <v>2017</v>
      </c>
      <c r="B579" s="12" t="s">
        <v>41</v>
      </c>
      <c r="C579" s="13" t="s">
        <v>178</v>
      </c>
      <c r="D579" s="17" t="n">
        <v>43067</v>
      </c>
      <c r="E579" s="13" t="s">
        <v>127</v>
      </c>
      <c r="G579" s="15" t="s">
        <v>44</v>
      </c>
      <c r="I579" s="16" t="n">
        <v>43115</v>
      </c>
      <c r="J579" s="15" t="s">
        <v>45</v>
      </c>
      <c r="K579" s="12" t="n">
        <v>2017</v>
      </c>
      <c r="L579" s="16" t="n">
        <v>43115</v>
      </c>
      <c r="M579" s="12" t="s">
        <v>46</v>
      </c>
    </row>
    <row r="580" s="12" customFormat="true" ht="96" hidden="false" customHeight="false" outlineLevel="0" collapsed="false">
      <c r="A580" s="12" t="n">
        <v>2017</v>
      </c>
      <c r="B580" s="12" t="s">
        <v>41</v>
      </c>
      <c r="C580" s="13" t="s">
        <v>178</v>
      </c>
      <c r="D580" s="17" t="n">
        <v>43067</v>
      </c>
      <c r="E580" s="13" t="s">
        <v>127</v>
      </c>
      <c r="G580" s="15" t="s">
        <v>44</v>
      </c>
      <c r="I580" s="16" t="n">
        <v>43115</v>
      </c>
      <c r="J580" s="15" t="s">
        <v>45</v>
      </c>
      <c r="K580" s="12" t="n">
        <v>2017</v>
      </c>
      <c r="L580" s="16" t="n">
        <v>43115</v>
      </c>
      <c r="M580" s="12" t="s">
        <v>46</v>
      </c>
    </row>
    <row r="581" s="12" customFormat="true" ht="96" hidden="false" customHeight="false" outlineLevel="0" collapsed="false">
      <c r="A581" s="12" t="n">
        <v>2017</v>
      </c>
      <c r="B581" s="12" t="s">
        <v>41</v>
      </c>
      <c r="C581" s="13" t="s">
        <v>178</v>
      </c>
      <c r="D581" s="17" t="n">
        <v>43067</v>
      </c>
      <c r="E581" s="13" t="s">
        <v>127</v>
      </c>
      <c r="G581" s="15" t="s">
        <v>44</v>
      </c>
      <c r="I581" s="16" t="n">
        <v>43115</v>
      </c>
      <c r="J581" s="15" t="s">
        <v>45</v>
      </c>
      <c r="K581" s="12" t="n">
        <v>2017</v>
      </c>
      <c r="L581" s="16" t="n">
        <v>43115</v>
      </c>
      <c r="M581" s="12" t="s">
        <v>46</v>
      </c>
    </row>
    <row r="582" s="12" customFormat="true" ht="96" hidden="false" customHeight="false" outlineLevel="0" collapsed="false">
      <c r="A582" s="12" t="n">
        <v>2017</v>
      </c>
      <c r="B582" s="12" t="s">
        <v>41</v>
      </c>
      <c r="C582" s="13" t="s">
        <v>178</v>
      </c>
      <c r="D582" s="17" t="n">
        <v>43067</v>
      </c>
      <c r="E582" s="13" t="s">
        <v>127</v>
      </c>
      <c r="G582" s="15" t="s">
        <v>44</v>
      </c>
      <c r="I582" s="16" t="n">
        <v>43115</v>
      </c>
      <c r="J582" s="15" t="s">
        <v>45</v>
      </c>
      <c r="K582" s="12" t="n">
        <v>2017</v>
      </c>
      <c r="L582" s="16" t="n">
        <v>43115</v>
      </c>
      <c r="M582" s="12" t="s">
        <v>46</v>
      </c>
    </row>
    <row r="583" s="12" customFormat="true" ht="96" hidden="false" customHeight="false" outlineLevel="0" collapsed="false">
      <c r="A583" s="12" t="n">
        <v>2017</v>
      </c>
      <c r="B583" s="12" t="s">
        <v>41</v>
      </c>
      <c r="C583" s="13" t="s">
        <v>178</v>
      </c>
      <c r="D583" s="17" t="n">
        <v>43067</v>
      </c>
      <c r="E583" s="13" t="s">
        <v>127</v>
      </c>
      <c r="G583" s="15" t="s">
        <v>44</v>
      </c>
      <c r="I583" s="16" t="n">
        <v>43115</v>
      </c>
      <c r="J583" s="15" t="s">
        <v>45</v>
      </c>
      <c r="K583" s="12" t="n">
        <v>2017</v>
      </c>
      <c r="L583" s="16" t="n">
        <v>43115</v>
      </c>
      <c r="M583" s="12" t="s">
        <v>46</v>
      </c>
    </row>
    <row r="584" s="12" customFormat="true" ht="96" hidden="false" customHeight="false" outlineLevel="0" collapsed="false">
      <c r="A584" s="12" t="n">
        <v>2017</v>
      </c>
      <c r="B584" s="12" t="s">
        <v>41</v>
      </c>
      <c r="C584" s="13" t="s">
        <v>178</v>
      </c>
      <c r="D584" s="17" t="n">
        <v>43067</v>
      </c>
      <c r="E584" s="13" t="s">
        <v>127</v>
      </c>
      <c r="G584" s="15" t="s">
        <v>44</v>
      </c>
      <c r="I584" s="16" t="n">
        <v>43115</v>
      </c>
      <c r="J584" s="15" t="s">
        <v>45</v>
      </c>
      <c r="K584" s="12" t="n">
        <v>2017</v>
      </c>
      <c r="L584" s="16" t="n">
        <v>43115</v>
      </c>
      <c r="M584" s="12" t="s">
        <v>46</v>
      </c>
    </row>
    <row r="585" s="12" customFormat="true" ht="168" hidden="false" customHeight="false" outlineLevel="0" collapsed="false">
      <c r="A585" s="12" t="n">
        <v>2017</v>
      </c>
      <c r="B585" s="12" t="s">
        <v>41</v>
      </c>
      <c r="C585" s="13" t="s">
        <v>179</v>
      </c>
      <c r="D585" s="17" t="n">
        <v>43067</v>
      </c>
      <c r="E585" s="13" t="s">
        <v>127</v>
      </c>
      <c r="G585" s="15" t="s">
        <v>44</v>
      </c>
      <c r="I585" s="16" t="n">
        <v>43115</v>
      </c>
      <c r="J585" s="15" t="s">
        <v>45</v>
      </c>
      <c r="K585" s="12" t="n">
        <v>2017</v>
      </c>
      <c r="L585" s="16" t="n">
        <v>43115</v>
      </c>
      <c r="M585" s="12" t="s">
        <v>46</v>
      </c>
    </row>
    <row r="586" s="12" customFormat="true" ht="168" hidden="false" customHeight="false" outlineLevel="0" collapsed="false">
      <c r="A586" s="12" t="n">
        <v>2017</v>
      </c>
      <c r="B586" s="12" t="s">
        <v>41</v>
      </c>
      <c r="C586" s="13" t="s">
        <v>179</v>
      </c>
      <c r="D586" s="17" t="n">
        <v>43067</v>
      </c>
      <c r="E586" s="13" t="s">
        <v>127</v>
      </c>
      <c r="G586" s="15" t="s">
        <v>44</v>
      </c>
      <c r="I586" s="16" t="n">
        <v>43115</v>
      </c>
      <c r="J586" s="15" t="s">
        <v>45</v>
      </c>
      <c r="K586" s="12" t="n">
        <v>2017</v>
      </c>
      <c r="L586" s="16" t="n">
        <v>43115</v>
      </c>
      <c r="M586" s="12" t="s">
        <v>46</v>
      </c>
    </row>
    <row r="587" s="12" customFormat="true" ht="168" hidden="false" customHeight="false" outlineLevel="0" collapsed="false">
      <c r="A587" s="12" t="n">
        <v>2017</v>
      </c>
      <c r="B587" s="12" t="s">
        <v>41</v>
      </c>
      <c r="C587" s="13" t="s">
        <v>179</v>
      </c>
      <c r="D587" s="17" t="n">
        <v>43067</v>
      </c>
      <c r="E587" s="13" t="s">
        <v>127</v>
      </c>
      <c r="G587" s="15" t="s">
        <v>44</v>
      </c>
      <c r="I587" s="16" t="n">
        <v>43115</v>
      </c>
      <c r="J587" s="15" t="s">
        <v>45</v>
      </c>
      <c r="K587" s="12" t="n">
        <v>2017</v>
      </c>
      <c r="L587" s="16" t="n">
        <v>43115</v>
      </c>
      <c r="M587" s="12" t="s">
        <v>46</v>
      </c>
    </row>
    <row r="588" s="12" customFormat="true" ht="168" hidden="false" customHeight="false" outlineLevel="0" collapsed="false">
      <c r="A588" s="12" t="n">
        <v>2017</v>
      </c>
      <c r="B588" s="12" t="s">
        <v>41</v>
      </c>
      <c r="C588" s="13" t="s">
        <v>179</v>
      </c>
      <c r="D588" s="17" t="n">
        <v>43067</v>
      </c>
      <c r="E588" s="13" t="s">
        <v>127</v>
      </c>
      <c r="G588" s="15" t="s">
        <v>44</v>
      </c>
      <c r="I588" s="16" t="n">
        <v>43115</v>
      </c>
      <c r="J588" s="15" t="s">
        <v>45</v>
      </c>
      <c r="K588" s="12" t="n">
        <v>2017</v>
      </c>
      <c r="L588" s="16" t="n">
        <v>43115</v>
      </c>
      <c r="M588" s="12" t="s">
        <v>46</v>
      </c>
    </row>
    <row r="589" s="12" customFormat="true" ht="168" hidden="false" customHeight="false" outlineLevel="0" collapsed="false">
      <c r="A589" s="12" t="n">
        <v>2017</v>
      </c>
      <c r="B589" s="12" t="s">
        <v>41</v>
      </c>
      <c r="C589" s="13" t="s">
        <v>179</v>
      </c>
      <c r="D589" s="17" t="n">
        <v>43067</v>
      </c>
      <c r="E589" s="13" t="s">
        <v>127</v>
      </c>
      <c r="G589" s="15" t="s">
        <v>44</v>
      </c>
      <c r="I589" s="16" t="n">
        <v>43115</v>
      </c>
      <c r="J589" s="15" t="s">
        <v>45</v>
      </c>
      <c r="K589" s="12" t="n">
        <v>2017</v>
      </c>
      <c r="L589" s="16" t="n">
        <v>43115</v>
      </c>
      <c r="M589" s="12" t="s">
        <v>46</v>
      </c>
    </row>
    <row r="590" s="12" customFormat="true" ht="209.25" hidden="false" customHeight="true" outlineLevel="0" collapsed="false">
      <c r="A590" s="12" t="n">
        <v>2017</v>
      </c>
      <c r="B590" s="12" t="s">
        <v>41</v>
      </c>
      <c r="C590" s="13" t="s">
        <v>179</v>
      </c>
      <c r="D590" s="17" t="n">
        <v>43067</v>
      </c>
      <c r="E590" s="13" t="s">
        <v>127</v>
      </c>
      <c r="G590" s="15" t="s">
        <v>44</v>
      </c>
      <c r="I590" s="16" t="n">
        <v>43115</v>
      </c>
      <c r="J590" s="15" t="s">
        <v>45</v>
      </c>
      <c r="K590" s="12" t="n">
        <v>2017</v>
      </c>
      <c r="L590" s="16" t="n">
        <v>43115</v>
      </c>
      <c r="M590" s="12" t="s">
        <v>46</v>
      </c>
    </row>
    <row r="591" s="12" customFormat="true" ht="156" hidden="false" customHeight="false" outlineLevel="0" collapsed="false">
      <c r="A591" s="12" t="n">
        <v>2017</v>
      </c>
      <c r="B591" s="12" t="s">
        <v>41</v>
      </c>
      <c r="C591" s="13" t="s">
        <v>180</v>
      </c>
      <c r="D591" s="17" t="n">
        <v>43067</v>
      </c>
      <c r="E591" s="13" t="s">
        <v>50</v>
      </c>
      <c r="G591" s="15" t="s">
        <v>44</v>
      </c>
      <c r="I591" s="16" t="n">
        <v>43115</v>
      </c>
      <c r="J591" s="15" t="s">
        <v>45</v>
      </c>
      <c r="K591" s="12" t="n">
        <v>2017</v>
      </c>
      <c r="L591" s="16" t="n">
        <v>43115</v>
      </c>
      <c r="M591" s="12" t="s">
        <v>46</v>
      </c>
    </row>
    <row r="592" s="12" customFormat="true" ht="156" hidden="false" customHeight="false" outlineLevel="0" collapsed="false">
      <c r="A592" s="12" t="n">
        <v>2017</v>
      </c>
      <c r="B592" s="12" t="s">
        <v>41</v>
      </c>
      <c r="C592" s="13" t="s">
        <v>180</v>
      </c>
      <c r="D592" s="17" t="n">
        <v>43067</v>
      </c>
      <c r="E592" s="13" t="s">
        <v>50</v>
      </c>
      <c r="G592" s="15" t="s">
        <v>44</v>
      </c>
      <c r="I592" s="16" t="n">
        <v>43115</v>
      </c>
      <c r="J592" s="15" t="s">
        <v>45</v>
      </c>
      <c r="K592" s="12" t="n">
        <v>2017</v>
      </c>
      <c r="L592" s="16" t="n">
        <v>43115</v>
      </c>
      <c r="M592" s="12" t="s">
        <v>46</v>
      </c>
    </row>
    <row r="593" s="12" customFormat="true" ht="192.75" hidden="false" customHeight="true" outlineLevel="0" collapsed="false">
      <c r="A593" s="12" t="n">
        <v>2017</v>
      </c>
      <c r="B593" s="12" t="s">
        <v>41</v>
      </c>
      <c r="C593" s="13" t="s">
        <v>180</v>
      </c>
      <c r="D593" s="17" t="n">
        <v>43067</v>
      </c>
      <c r="E593" s="13" t="s">
        <v>50</v>
      </c>
      <c r="G593" s="15" t="s">
        <v>44</v>
      </c>
      <c r="I593" s="16" t="n">
        <v>43115</v>
      </c>
      <c r="J593" s="15" t="s">
        <v>45</v>
      </c>
      <c r="K593" s="12" t="n">
        <v>2017</v>
      </c>
      <c r="L593" s="16" t="n">
        <v>43115</v>
      </c>
      <c r="M593" s="12" t="s">
        <v>46</v>
      </c>
    </row>
    <row r="594" s="12" customFormat="true" ht="156" hidden="false" customHeight="false" outlineLevel="0" collapsed="false">
      <c r="A594" s="12" t="n">
        <v>2017</v>
      </c>
      <c r="B594" s="12" t="s">
        <v>41</v>
      </c>
      <c r="C594" s="13" t="s">
        <v>180</v>
      </c>
      <c r="D594" s="17" t="n">
        <v>43067</v>
      </c>
      <c r="E594" s="13" t="s">
        <v>101</v>
      </c>
      <c r="G594" s="15" t="s">
        <v>44</v>
      </c>
      <c r="I594" s="16" t="n">
        <v>43115</v>
      </c>
      <c r="J594" s="15" t="s">
        <v>45</v>
      </c>
      <c r="K594" s="12" t="n">
        <v>2017</v>
      </c>
      <c r="L594" s="16" t="n">
        <v>43115</v>
      </c>
      <c r="M594" s="12" t="s">
        <v>46</v>
      </c>
    </row>
    <row r="595" s="12" customFormat="true" ht="156" hidden="false" customHeight="false" outlineLevel="0" collapsed="false">
      <c r="A595" s="12" t="n">
        <v>2017</v>
      </c>
      <c r="B595" s="12" t="s">
        <v>41</v>
      </c>
      <c r="C595" s="13" t="s">
        <v>180</v>
      </c>
      <c r="D595" s="17" t="n">
        <v>43067</v>
      </c>
      <c r="E595" s="13" t="s">
        <v>101</v>
      </c>
      <c r="G595" s="15" t="s">
        <v>44</v>
      </c>
      <c r="I595" s="16" t="n">
        <v>43115</v>
      </c>
      <c r="J595" s="15" t="s">
        <v>45</v>
      </c>
      <c r="K595" s="12" t="n">
        <v>2017</v>
      </c>
      <c r="L595" s="16" t="n">
        <v>43115</v>
      </c>
      <c r="M595" s="12" t="s">
        <v>46</v>
      </c>
    </row>
    <row r="596" s="12" customFormat="true" ht="156" hidden="false" customHeight="false" outlineLevel="0" collapsed="false">
      <c r="A596" s="12" t="n">
        <v>2017</v>
      </c>
      <c r="B596" s="12" t="s">
        <v>41</v>
      </c>
      <c r="C596" s="13" t="s">
        <v>180</v>
      </c>
      <c r="D596" s="17" t="n">
        <v>43067</v>
      </c>
      <c r="E596" s="13" t="s">
        <v>101</v>
      </c>
      <c r="G596" s="15" t="s">
        <v>44</v>
      </c>
      <c r="I596" s="16" t="n">
        <v>43115</v>
      </c>
      <c r="J596" s="15" t="s">
        <v>45</v>
      </c>
      <c r="K596" s="12" t="n">
        <v>2017</v>
      </c>
      <c r="L596" s="16" t="n">
        <v>43115</v>
      </c>
      <c r="M596" s="12" t="s">
        <v>46</v>
      </c>
    </row>
    <row r="597" s="12" customFormat="true" ht="156" hidden="false" customHeight="false" outlineLevel="0" collapsed="false">
      <c r="A597" s="12" t="n">
        <v>2017</v>
      </c>
      <c r="B597" s="12" t="s">
        <v>41</v>
      </c>
      <c r="C597" s="13" t="s">
        <v>180</v>
      </c>
      <c r="D597" s="17" t="n">
        <v>43067</v>
      </c>
      <c r="E597" s="13" t="s">
        <v>101</v>
      </c>
      <c r="G597" s="15" t="s">
        <v>44</v>
      </c>
      <c r="I597" s="16" t="n">
        <v>43115</v>
      </c>
      <c r="J597" s="15" t="s">
        <v>45</v>
      </c>
      <c r="K597" s="12" t="n">
        <v>2017</v>
      </c>
      <c r="L597" s="16" t="n">
        <v>43115</v>
      </c>
      <c r="M597" s="12" t="s">
        <v>46</v>
      </c>
    </row>
    <row r="598" s="12" customFormat="true" ht="156" hidden="false" customHeight="false" outlineLevel="0" collapsed="false">
      <c r="A598" s="12" t="n">
        <v>2017</v>
      </c>
      <c r="B598" s="12" t="s">
        <v>41</v>
      </c>
      <c r="C598" s="13" t="s">
        <v>180</v>
      </c>
      <c r="D598" s="17" t="n">
        <v>43067</v>
      </c>
      <c r="E598" s="13" t="s">
        <v>101</v>
      </c>
      <c r="G598" s="15" t="s">
        <v>44</v>
      </c>
      <c r="I598" s="16" t="n">
        <v>43115</v>
      </c>
      <c r="J598" s="15" t="s">
        <v>45</v>
      </c>
      <c r="K598" s="12" t="n">
        <v>2017</v>
      </c>
      <c r="L598" s="16" t="n">
        <v>43115</v>
      </c>
      <c r="M598" s="12" t="s">
        <v>46</v>
      </c>
    </row>
    <row r="599" s="12" customFormat="true" ht="156" hidden="false" customHeight="false" outlineLevel="0" collapsed="false">
      <c r="A599" s="12" t="n">
        <v>2017</v>
      </c>
      <c r="B599" s="12" t="s">
        <v>41</v>
      </c>
      <c r="C599" s="13" t="s">
        <v>181</v>
      </c>
      <c r="D599" s="17" t="n">
        <v>43067</v>
      </c>
      <c r="E599" s="13" t="s">
        <v>182</v>
      </c>
      <c r="G599" s="15" t="s">
        <v>44</v>
      </c>
      <c r="I599" s="16" t="n">
        <v>43115</v>
      </c>
      <c r="J599" s="15" t="s">
        <v>45</v>
      </c>
      <c r="K599" s="12" t="n">
        <v>2017</v>
      </c>
      <c r="L599" s="16" t="n">
        <v>43115</v>
      </c>
      <c r="M599" s="12" t="s">
        <v>46</v>
      </c>
    </row>
    <row r="600" s="12" customFormat="true" ht="156" hidden="false" customHeight="false" outlineLevel="0" collapsed="false">
      <c r="A600" s="12" t="n">
        <v>2017</v>
      </c>
      <c r="B600" s="12" t="s">
        <v>41</v>
      </c>
      <c r="C600" s="13" t="s">
        <v>181</v>
      </c>
      <c r="D600" s="17" t="n">
        <v>43067</v>
      </c>
      <c r="E600" s="13" t="s">
        <v>182</v>
      </c>
      <c r="G600" s="15" t="s">
        <v>44</v>
      </c>
      <c r="I600" s="16" t="n">
        <v>43115</v>
      </c>
      <c r="J600" s="15" t="s">
        <v>45</v>
      </c>
      <c r="K600" s="12" t="n">
        <v>2017</v>
      </c>
      <c r="L600" s="16" t="n">
        <v>43115</v>
      </c>
      <c r="M600" s="12" t="s">
        <v>46</v>
      </c>
    </row>
    <row r="601" s="12" customFormat="true" ht="156" hidden="false" customHeight="false" outlineLevel="0" collapsed="false">
      <c r="A601" s="12" t="n">
        <v>2017</v>
      </c>
      <c r="B601" s="12" t="s">
        <v>41</v>
      </c>
      <c r="C601" s="13" t="s">
        <v>181</v>
      </c>
      <c r="D601" s="17" t="n">
        <v>43067</v>
      </c>
      <c r="E601" s="13" t="s">
        <v>182</v>
      </c>
      <c r="G601" s="15" t="s">
        <v>44</v>
      </c>
      <c r="I601" s="16" t="n">
        <v>43115</v>
      </c>
      <c r="J601" s="15" t="s">
        <v>45</v>
      </c>
      <c r="K601" s="12" t="n">
        <v>2017</v>
      </c>
      <c r="L601" s="16" t="n">
        <v>43115</v>
      </c>
      <c r="M601" s="12" t="s">
        <v>46</v>
      </c>
    </row>
    <row r="602" s="12" customFormat="true" ht="156" hidden="false" customHeight="false" outlineLevel="0" collapsed="false">
      <c r="A602" s="12" t="n">
        <v>2017</v>
      </c>
      <c r="B602" s="12" t="s">
        <v>41</v>
      </c>
      <c r="C602" s="13" t="s">
        <v>181</v>
      </c>
      <c r="D602" s="17" t="n">
        <v>43067</v>
      </c>
      <c r="E602" s="13" t="s">
        <v>182</v>
      </c>
      <c r="G602" s="15" t="s">
        <v>44</v>
      </c>
      <c r="I602" s="16" t="n">
        <v>43115</v>
      </c>
      <c r="J602" s="15" t="s">
        <v>45</v>
      </c>
      <c r="K602" s="12" t="n">
        <v>2017</v>
      </c>
      <c r="L602" s="16" t="n">
        <v>43115</v>
      </c>
      <c r="M602" s="12" t="s">
        <v>46</v>
      </c>
    </row>
    <row r="603" s="12" customFormat="true" ht="48" hidden="false" customHeight="false" outlineLevel="0" collapsed="false">
      <c r="A603" s="12" t="n">
        <v>2017</v>
      </c>
      <c r="B603" s="12" t="s">
        <v>41</v>
      </c>
      <c r="C603" s="13" t="s">
        <v>183</v>
      </c>
      <c r="D603" s="17" t="n">
        <v>43067</v>
      </c>
      <c r="E603" s="13" t="s">
        <v>184</v>
      </c>
      <c r="G603" s="15" t="s">
        <v>44</v>
      </c>
      <c r="I603" s="16" t="n">
        <v>43115</v>
      </c>
      <c r="J603" s="15" t="s">
        <v>45</v>
      </c>
      <c r="K603" s="12" t="n">
        <v>2017</v>
      </c>
      <c r="L603" s="16" t="n">
        <v>43115</v>
      </c>
      <c r="M603" s="12" t="s">
        <v>46</v>
      </c>
    </row>
    <row r="604" s="12" customFormat="true" ht="48" hidden="false" customHeight="false" outlineLevel="0" collapsed="false">
      <c r="A604" s="12" t="n">
        <v>2017</v>
      </c>
      <c r="B604" s="12" t="s">
        <v>41</v>
      </c>
      <c r="C604" s="13" t="s">
        <v>183</v>
      </c>
      <c r="D604" s="17" t="n">
        <v>43067</v>
      </c>
      <c r="E604" s="13" t="s">
        <v>184</v>
      </c>
      <c r="G604" s="15" t="s">
        <v>44</v>
      </c>
      <c r="I604" s="16" t="n">
        <v>43115</v>
      </c>
      <c r="J604" s="15" t="s">
        <v>45</v>
      </c>
      <c r="K604" s="12" t="n">
        <v>2017</v>
      </c>
      <c r="L604" s="16" t="n">
        <v>43115</v>
      </c>
      <c r="M604" s="12" t="s">
        <v>46</v>
      </c>
    </row>
    <row r="605" s="12" customFormat="true" ht="48" hidden="false" customHeight="false" outlineLevel="0" collapsed="false">
      <c r="A605" s="12" t="n">
        <v>2017</v>
      </c>
      <c r="B605" s="12" t="s">
        <v>41</v>
      </c>
      <c r="C605" s="13" t="s">
        <v>183</v>
      </c>
      <c r="D605" s="17" t="n">
        <v>43067</v>
      </c>
      <c r="E605" s="13" t="s">
        <v>184</v>
      </c>
      <c r="G605" s="15" t="s">
        <v>44</v>
      </c>
      <c r="I605" s="16" t="n">
        <v>43115</v>
      </c>
      <c r="J605" s="15" t="s">
        <v>45</v>
      </c>
      <c r="K605" s="12" t="n">
        <v>2017</v>
      </c>
      <c r="L605" s="16" t="n">
        <v>43115</v>
      </c>
      <c r="M605" s="12" t="s">
        <v>46</v>
      </c>
    </row>
    <row r="606" s="12" customFormat="true" ht="48" hidden="false" customHeight="false" outlineLevel="0" collapsed="false">
      <c r="A606" s="12" t="n">
        <v>2017</v>
      </c>
      <c r="B606" s="12" t="s">
        <v>41</v>
      </c>
      <c r="C606" s="13" t="s">
        <v>183</v>
      </c>
      <c r="D606" s="17" t="n">
        <v>43067</v>
      </c>
      <c r="E606" s="13" t="s">
        <v>184</v>
      </c>
      <c r="G606" s="15" t="s">
        <v>44</v>
      </c>
      <c r="I606" s="16" t="n">
        <v>43115</v>
      </c>
      <c r="J606" s="15" t="s">
        <v>45</v>
      </c>
      <c r="K606" s="12" t="n">
        <v>2017</v>
      </c>
      <c r="L606" s="16" t="n">
        <v>43115</v>
      </c>
      <c r="M606" s="12" t="s">
        <v>46</v>
      </c>
    </row>
    <row r="607" s="12" customFormat="true" ht="120" hidden="false" customHeight="false" outlineLevel="0" collapsed="false">
      <c r="A607" s="12" t="n">
        <v>2017</v>
      </c>
      <c r="B607" s="12" t="s">
        <v>41</v>
      </c>
      <c r="C607" s="13" t="s">
        <v>185</v>
      </c>
      <c r="D607" s="17" t="n">
        <v>43067</v>
      </c>
      <c r="E607" s="13" t="s">
        <v>186</v>
      </c>
      <c r="G607" s="15" t="s">
        <v>44</v>
      </c>
      <c r="I607" s="16" t="n">
        <v>43115</v>
      </c>
      <c r="J607" s="15" t="s">
        <v>45</v>
      </c>
      <c r="K607" s="12" t="n">
        <v>2017</v>
      </c>
      <c r="L607" s="16" t="n">
        <v>43115</v>
      </c>
      <c r="M607" s="12" t="s">
        <v>46</v>
      </c>
    </row>
    <row r="608" s="12" customFormat="true" ht="120" hidden="false" customHeight="false" outlineLevel="0" collapsed="false">
      <c r="A608" s="12" t="n">
        <v>2017</v>
      </c>
      <c r="B608" s="12" t="s">
        <v>41</v>
      </c>
      <c r="C608" s="13" t="s">
        <v>185</v>
      </c>
      <c r="D608" s="17" t="n">
        <v>43067</v>
      </c>
      <c r="E608" s="13" t="s">
        <v>186</v>
      </c>
      <c r="G608" s="15" t="s">
        <v>44</v>
      </c>
      <c r="I608" s="16" t="n">
        <v>43115</v>
      </c>
      <c r="J608" s="15" t="s">
        <v>45</v>
      </c>
      <c r="K608" s="12" t="n">
        <v>2017</v>
      </c>
      <c r="L608" s="16" t="n">
        <v>43115</v>
      </c>
      <c r="M608" s="12" t="s">
        <v>46</v>
      </c>
    </row>
    <row r="609" s="12" customFormat="true" ht="120" hidden="false" customHeight="false" outlineLevel="0" collapsed="false">
      <c r="A609" s="12" t="n">
        <v>2017</v>
      </c>
      <c r="B609" s="12" t="s">
        <v>41</v>
      </c>
      <c r="C609" s="13" t="s">
        <v>185</v>
      </c>
      <c r="D609" s="17" t="n">
        <v>43067</v>
      </c>
      <c r="E609" s="13" t="s">
        <v>186</v>
      </c>
      <c r="G609" s="15" t="s">
        <v>44</v>
      </c>
      <c r="I609" s="16" t="n">
        <v>43115</v>
      </c>
      <c r="J609" s="15" t="s">
        <v>45</v>
      </c>
      <c r="K609" s="12" t="n">
        <v>2017</v>
      </c>
      <c r="L609" s="16" t="n">
        <v>43115</v>
      </c>
      <c r="M609" s="12" t="s">
        <v>46</v>
      </c>
    </row>
    <row r="610" s="12" customFormat="true" ht="120" hidden="false" customHeight="false" outlineLevel="0" collapsed="false">
      <c r="A610" s="12" t="n">
        <v>2017</v>
      </c>
      <c r="B610" s="12" t="s">
        <v>41</v>
      </c>
      <c r="C610" s="13" t="s">
        <v>185</v>
      </c>
      <c r="D610" s="17" t="n">
        <v>43067</v>
      </c>
      <c r="E610" s="13" t="s">
        <v>186</v>
      </c>
      <c r="G610" s="15" t="s">
        <v>44</v>
      </c>
      <c r="I610" s="16" t="n">
        <v>43115</v>
      </c>
      <c r="J610" s="15" t="s">
        <v>45</v>
      </c>
      <c r="K610" s="12" t="n">
        <v>2017</v>
      </c>
      <c r="L610" s="16" t="n">
        <v>43115</v>
      </c>
      <c r="M610" s="12" t="s">
        <v>46</v>
      </c>
    </row>
    <row r="611" s="12" customFormat="true" ht="204" hidden="false" customHeight="false" outlineLevel="0" collapsed="false">
      <c r="A611" s="12" t="n">
        <v>2017</v>
      </c>
      <c r="B611" s="12" t="s">
        <v>41</v>
      </c>
      <c r="C611" s="13" t="s">
        <v>187</v>
      </c>
      <c r="D611" s="17" t="n">
        <v>43067</v>
      </c>
      <c r="E611" s="13" t="s">
        <v>127</v>
      </c>
      <c r="G611" s="15" t="s">
        <v>44</v>
      </c>
      <c r="I611" s="16" t="n">
        <v>43115</v>
      </c>
      <c r="J611" s="15" t="s">
        <v>45</v>
      </c>
      <c r="K611" s="12" t="n">
        <v>2017</v>
      </c>
      <c r="L611" s="16" t="n">
        <v>43115</v>
      </c>
      <c r="M611" s="12" t="s">
        <v>46</v>
      </c>
    </row>
    <row r="612" s="12" customFormat="true" ht="204" hidden="false" customHeight="false" outlineLevel="0" collapsed="false">
      <c r="A612" s="12" t="n">
        <v>2017</v>
      </c>
      <c r="B612" s="12" t="s">
        <v>41</v>
      </c>
      <c r="C612" s="13" t="s">
        <v>187</v>
      </c>
      <c r="D612" s="17" t="n">
        <v>43067</v>
      </c>
      <c r="E612" s="13" t="s">
        <v>127</v>
      </c>
      <c r="G612" s="15" t="s">
        <v>44</v>
      </c>
      <c r="I612" s="16" t="n">
        <v>43115</v>
      </c>
      <c r="J612" s="15" t="s">
        <v>45</v>
      </c>
      <c r="K612" s="12" t="n">
        <v>2017</v>
      </c>
      <c r="L612" s="16" t="n">
        <v>43115</v>
      </c>
      <c r="M612" s="12" t="s">
        <v>46</v>
      </c>
    </row>
    <row r="613" s="12" customFormat="true" ht="204" hidden="false" customHeight="false" outlineLevel="0" collapsed="false">
      <c r="A613" s="12" t="n">
        <v>2017</v>
      </c>
      <c r="B613" s="12" t="s">
        <v>41</v>
      </c>
      <c r="C613" s="13" t="s">
        <v>187</v>
      </c>
      <c r="D613" s="17" t="n">
        <v>43067</v>
      </c>
      <c r="E613" s="13" t="s">
        <v>127</v>
      </c>
      <c r="G613" s="15" t="s">
        <v>44</v>
      </c>
      <c r="I613" s="16" t="n">
        <v>43115</v>
      </c>
      <c r="J613" s="15" t="s">
        <v>45</v>
      </c>
      <c r="K613" s="12" t="n">
        <v>2017</v>
      </c>
      <c r="L613" s="16" t="n">
        <v>43115</v>
      </c>
      <c r="M613" s="12" t="s">
        <v>46</v>
      </c>
    </row>
    <row r="614" s="12" customFormat="true" ht="204" hidden="false" customHeight="false" outlineLevel="0" collapsed="false">
      <c r="A614" s="12" t="n">
        <v>2017</v>
      </c>
      <c r="B614" s="12" t="s">
        <v>41</v>
      </c>
      <c r="C614" s="13" t="s">
        <v>187</v>
      </c>
      <c r="D614" s="17" t="n">
        <v>43067</v>
      </c>
      <c r="E614" s="13" t="s">
        <v>127</v>
      </c>
      <c r="G614" s="15" t="s">
        <v>44</v>
      </c>
      <c r="I614" s="16" t="n">
        <v>43115</v>
      </c>
      <c r="J614" s="15" t="s">
        <v>45</v>
      </c>
      <c r="K614" s="12" t="n">
        <v>2017</v>
      </c>
      <c r="L614" s="16" t="n">
        <v>43115</v>
      </c>
      <c r="M614" s="12" t="s">
        <v>46</v>
      </c>
    </row>
    <row r="615" s="12" customFormat="true" ht="204" hidden="false" customHeight="false" outlineLevel="0" collapsed="false">
      <c r="A615" s="12" t="n">
        <v>2017</v>
      </c>
      <c r="B615" s="12" t="s">
        <v>41</v>
      </c>
      <c r="C615" s="13" t="s">
        <v>187</v>
      </c>
      <c r="D615" s="17" t="n">
        <v>43067</v>
      </c>
      <c r="E615" s="13" t="s">
        <v>127</v>
      </c>
      <c r="G615" s="15" t="s">
        <v>44</v>
      </c>
      <c r="I615" s="16" t="n">
        <v>43115</v>
      </c>
      <c r="J615" s="15" t="s">
        <v>45</v>
      </c>
      <c r="K615" s="12" t="n">
        <v>2017</v>
      </c>
      <c r="L615" s="16" t="n">
        <v>43115</v>
      </c>
      <c r="M615" s="12" t="s">
        <v>46</v>
      </c>
    </row>
    <row r="616" s="12" customFormat="true" ht="204" hidden="false" customHeight="false" outlineLevel="0" collapsed="false">
      <c r="A616" s="12" t="n">
        <v>2017</v>
      </c>
      <c r="B616" s="12" t="s">
        <v>41</v>
      </c>
      <c r="C616" s="13" t="s">
        <v>187</v>
      </c>
      <c r="D616" s="17" t="n">
        <v>43067</v>
      </c>
      <c r="E616" s="13" t="s">
        <v>127</v>
      </c>
      <c r="G616" s="15" t="s">
        <v>44</v>
      </c>
      <c r="I616" s="16" t="n">
        <v>43115</v>
      </c>
      <c r="J616" s="15" t="s">
        <v>45</v>
      </c>
      <c r="K616" s="12" t="n">
        <v>2017</v>
      </c>
      <c r="L616" s="16" t="n">
        <v>43115</v>
      </c>
      <c r="M616" s="12" t="s">
        <v>46</v>
      </c>
    </row>
    <row r="617" s="12" customFormat="true" ht="204" hidden="false" customHeight="false" outlineLevel="0" collapsed="false">
      <c r="A617" s="12" t="n">
        <v>2017</v>
      </c>
      <c r="B617" s="12" t="s">
        <v>41</v>
      </c>
      <c r="C617" s="13" t="s">
        <v>188</v>
      </c>
      <c r="D617" s="17" t="n">
        <v>43067</v>
      </c>
      <c r="E617" s="13" t="s">
        <v>127</v>
      </c>
      <c r="G617" s="15" t="s">
        <v>44</v>
      </c>
      <c r="I617" s="16" t="n">
        <v>43115</v>
      </c>
      <c r="J617" s="15" t="s">
        <v>45</v>
      </c>
      <c r="K617" s="12" t="n">
        <v>2017</v>
      </c>
      <c r="L617" s="16" t="n">
        <v>43115</v>
      </c>
      <c r="M617" s="12" t="s">
        <v>46</v>
      </c>
    </row>
    <row r="618" s="12" customFormat="true" ht="204" hidden="false" customHeight="false" outlineLevel="0" collapsed="false">
      <c r="A618" s="12" t="n">
        <v>2017</v>
      </c>
      <c r="B618" s="12" t="s">
        <v>41</v>
      </c>
      <c r="C618" s="13" t="s">
        <v>188</v>
      </c>
      <c r="D618" s="17" t="n">
        <v>43067</v>
      </c>
      <c r="E618" s="13" t="s">
        <v>127</v>
      </c>
      <c r="G618" s="15" t="s">
        <v>44</v>
      </c>
      <c r="I618" s="16" t="n">
        <v>43115</v>
      </c>
      <c r="J618" s="15" t="s">
        <v>45</v>
      </c>
      <c r="K618" s="12" t="n">
        <v>2017</v>
      </c>
      <c r="L618" s="16" t="n">
        <v>43115</v>
      </c>
      <c r="M618" s="12" t="s">
        <v>46</v>
      </c>
    </row>
    <row r="619" s="12" customFormat="true" ht="96" hidden="false" customHeight="false" outlineLevel="0" collapsed="false">
      <c r="A619" s="12" t="n">
        <v>2017</v>
      </c>
      <c r="B619" s="12" t="s">
        <v>41</v>
      </c>
      <c r="C619" s="18" t="s">
        <v>189</v>
      </c>
      <c r="D619" s="14" t="n">
        <v>43067</v>
      </c>
      <c r="E619" s="13" t="s">
        <v>50</v>
      </c>
      <c r="G619" s="15" t="s">
        <v>44</v>
      </c>
      <c r="I619" s="16" t="n">
        <v>43115</v>
      </c>
      <c r="J619" s="15" t="s">
        <v>45</v>
      </c>
      <c r="K619" s="12" t="n">
        <v>2017</v>
      </c>
      <c r="L619" s="16" t="n">
        <v>43115</v>
      </c>
      <c r="M619" s="12" t="s">
        <v>46</v>
      </c>
    </row>
    <row r="620" s="12" customFormat="true" ht="96" hidden="false" customHeight="false" outlineLevel="0" collapsed="false">
      <c r="A620" s="12" t="n">
        <v>2017</v>
      </c>
      <c r="B620" s="12" t="s">
        <v>41</v>
      </c>
      <c r="C620" s="18" t="s">
        <v>189</v>
      </c>
      <c r="D620" s="14" t="n">
        <v>43067</v>
      </c>
      <c r="E620" s="13" t="s">
        <v>50</v>
      </c>
      <c r="G620" s="15" t="s">
        <v>44</v>
      </c>
      <c r="I620" s="16" t="n">
        <v>43115</v>
      </c>
      <c r="J620" s="15" t="s">
        <v>45</v>
      </c>
      <c r="K620" s="12" t="n">
        <v>2017</v>
      </c>
      <c r="L620" s="16" t="n">
        <v>43115</v>
      </c>
      <c r="M620" s="12" t="s">
        <v>46</v>
      </c>
    </row>
    <row r="621" s="12" customFormat="true" ht="96" hidden="false" customHeight="false" outlineLevel="0" collapsed="false">
      <c r="A621" s="12" t="n">
        <v>2017</v>
      </c>
      <c r="B621" s="12" t="s">
        <v>41</v>
      </c>
      <c r="C621" s="18" t="s">
        <v>189</v>
      </c>
      <c r="D621" s="14" t="n">
        <v>43067</v>
      </c>
      <c r="E621" s="13" t="s">
        <v>50</v>
      </c>
      <c r="G621" s="15" t="s">
        <v>44</v>
      </c>
      <c r="I621" s="16" t="n">
        <v>43115</v>
      </c>
      <c r="J621" s="15" t="s">
        <v>45</v>
      </c>
      <c r="K621" s="12" t="n">
        <v>2017</v>
      </c>
      <c r="L621" s="16" t="n">
        <v>43115</v>
      </c>
      <c r="M621" s="12" t="s">
        <v>46</v>
      </c>
    </row>
    <row r="622" s="12" customFormat="true" ht="96" hidden="false" customHeight="false" outlineLevel="0" collapsed="false">
      <c r="A622" s="12" t="n">
        <v>2017</v>
      </c>
      <c r="B622" s="12" t="s">
        <v>41</v>
      </c>
      <c r="C622" s="18" t="s">
        <v>189</v>
      </c>
      <c r="D622" s="14" t="n">
        <v>43067</v>
      </c>
      <c r="E622" s="13" t="s">
        <v>50</v>
      </c>
      <c r="G622" s="15" t="s">
        <v>44</v>
      </c>
      <c r="I622" s="16" t="n">
        <v>43115</v>
      </c>
      <c r="J622" s="15" t="s">
        <v>45</v>
      </c>
      <c r="K622" s="12" t="n">
        <v>2017</v>
      </c>
      <c r="L622" s="16" t="n">
        <v>43115</v>
      </c>
      <c r="M622" s="12" t="s">
        <v>46</v>
      </c>
    </row>
    <row r="623" s="12" customFormat="true" ht="96" hidden="false" customHeight="false" outlineLevel="0" collapsed="false">
      <c r="A623" s="12" t="n">
        <v>2017</v>
      </c>
      <c r="B623" s="12" t="s">
        <v>41</v>
      </c>
      <c r="C623" s="18" t="s">
        <v>189</v>
      </c>
      <c r="D623" s="14" t="n">
        <v>43067</v>
      </c>
      <c r="E623" s="13" t="s">
        <v>50</v>
      </c>
      <c r="G623" s="15" t="s">
        <v>44</v>
      </c>
      <c r="I623" s="16" t="n">
        <v>43115</v>
      </c>
      <c r="J623" s="15" t="s">
        <v>45</v>
      </c>
      <c r="K623" s="12" t="n">
        <v>2017</v>
      </c>
      <c r="L623" s="16" t="n">
        <v>43115</v>
      </c>
      <c r="M623" s="12" t="s">
        <v>46</v>
      </c>
    </row>
    <row r="624" s="12" customFormat="true" ht="96" hidden="false" customHeight="false" outlineLevel="0" collapsed="false">
      <c r="A624" s="12" t="n">
        <v>2017</v>
      </c>
      <c r="B624" s="12" t="s">
        <v>41</v>
      </c>
      <c r="C624" s="18" t="s">
        <v>189</v>
      </c>
      <c r="D624" s="14" t="n">
        <v>43067</v>
      </c>
      <c r="E624" s="13" t="s">
        <v>50</v>
      </c>
      <c r="G624" s="15" t="s">
        <v>44</v>
      </c>
      <c r="I624" s="16" t="n">
        <v>43115</v>
      </c>
      <c r="J624" s="15" t="s">
        <v>45</v>
      </c>
      <c r="K624" s="12" t="n">
        <v>2017</v>
      </c>
      <c r="L624" s="16" t="n">
        <v>43115</v>
      </c>
      <c r="M624" s="12" t="s">
        <v>46</v>
      </c>
    </row>
    <row r="625" s="12" customFormat="true" ht="72" hidden="false" customHeight="false" outlineLevel="0" collapsed="false">
      <c r="A625" s="12" t="n">
        <v>2017</v>
      </c>
      <c r="B625" s="12" t="s">
        <v>41</v>
      </c>
      <c r="C625" s="13" t="s">
        <v>190</v>
      </c>
      <c r="D625" s="14" t="n">
        <v>43067</v>
      </c>
      <c r="E625" s="13" t="s">
        <v>50</v>
      </c>
      <c r="G625" s="15" t="s">
        <v>44</v>
      </c>
      <c r="I625" s="16" t="n">
        <v>43115</v>
      </c>
      <c r="J625" s="15" t="s">
        <v>45</v>
      </c>
      <c r="K625" s="12" t="n">
        <v>2017</v>
      </c>
      <c r="L625" s="16" t="n">
        <v>43115</v>
      </c>
      <c r="M625" s="12" t="s">
        <v>46</v>
      </c>
    </row>
    <row r="626" s="12" customFormat="true" ht="72" hidden="false" customHeight="false" outlineLevel="0" collapsed="false">
      <c r="A626" s="12" t="n">
        <v>2017</v>
      </c>
      <c r="B626" s="12" t="s">
        <v>41</v>
      </c>
      <c r="C626" s="13" t="s">
        <v>190</v>
      </c>
      <c r="D626" s="14" t="n">
        <v>43067</v>
      </c>
      <c r="E626" s="13" t="s">
        <v>50</v>
      </c>
      <c r="G626" s="15" t="s">
        <v>44</v>
      </c>
      <c r="I626" s="16" t="n">
        <v>43115</v>
      </c>
      <c r="J626" s="15" t="s">
        <v>45</v>
      </c>
      <c r="K626" s="12" t="n">
        <v>2017</v>
      </c>
      <c r="L626" s="16" t="n">
        <v>43115</v>
      </c>
      <c r="M626" s="12" t="s">
        <v>46</v>
      </c>
    </row>
    <row r="627" s="12" customFormat="true" ht="72" hidden="false" customHeight="false" outlineLevel="0" collapsed="false">
      <c r="A627" s="12" t="n">
        <v>2017</v>
      </c>
      <c r="B627" s="12" t="s">
        <v>41</v>
      </c>
      <c r="C627" s="13" t="s">
        <v>190</v>
      </c>
      <c r="D627" s="14" t="n">
        <v>43067</v>
      </c>
      <c r="E627" s="13" t="s">
        <v>50</v>
      </c>
      <c r="G627" s="15" t="s">
        <v>44</v>
      </c>
      <c r="I627" s="16" t="n">
        <v>43115</v>
      </c>
      <c r="J627" s="15" t="s">
        <v>45</v>
      </c>
      <c r="K627" s="12" t="n">
        <v>2017</v>
      </c>
      <c r="L627" s="16" t="n">
        <v>43115</v>
      </c>
      <c r="M627" s="12" t="s">
        <v>46</v>
      </c>
    </row>
    <row r="628" s="12" customFormat="true" ht="72" hidden="false" customHeight="false" outlineLevel="0" collapsed="false">
      <c r="A628" s="12" t="n">
        <v>2017</v>
      </c>
      <c r="B628" s="12" t="s">
        <v>41</v>
      </c>
      <c r="C628" s="13" t="s">
        <v>190</v>
      </c>
      <c r="D628" s="14" t="n">
        <v>43067</v>
      </c>
      <c r="E628" s="13" t="s">
        <v>50</v>
      </c>
      <c r="G628" s="15" t="s">
        <v>44</v>
      </c>
      <c r="I628" s="16" t="n">
        <v>43115</v>
      </c>
      <c r="J628" s="15" t="s">
        <v>45</v>
      </c>
      <c r="K628" s="12" t="n">
        <v>2017</v>
      </c>
      <c r="L628" s="16" t="n">
        <v>43115</v>
      </c>
      <c r="M628" s="12" t="s">
        <v>46</v>
      </c>
    </row>
    <row r="629" s="12" customFormat="true" ht="72" hidden="false" customHeight="false" outlineLevel="0" collapsed="false">
      <c r="A629" s="12" t="n">
        <v>2017</v>
      </c>
      <c r="B629" s="12" t="s">
        <v>41</v>
      </c>
      <c r="C629" s="13" t="s">
        <v>190</v>
      </c>
      <c r="D629" s="14" t="n">
        <v>43067</v>
      </c>
      <c r="E629" s="13" t="s">
        <v>50</v>
      </c>
      <c r="G629" s="15" t="s">
        <v>44</v>
      </c>
      <c r="I629" s="16" t="n">
        <v>43115</v>
      </c>
      <c r="J629" s="15" t="s">
        <v>45</v>
      </c>
      <c r="K629" s="12" t="n">
        <v>2017</v>
      </c>
      <c r="L629" s="16" t="n">
        <v>43115</v>
      </c>
      <c r="M629" s="12" t="s">
        <v>46</v>
      </c>
    </row>
    <row r="630" s="12" customFormat="true" ht="72" hidden="false" customHeight="false" outlineLevel="0" collapsed="false">
      <c r="A630" s="12" t="n">
        <v>2017</v>
      </c>
      <c r="B630" s="12" t="s">
        <v>41</v>
      </c>
      <c r="C630" s="13" t="s">
        <v>190</v>
      </c>
      <c r="D630" s="14" t="n">
        <v>43067</v>
      </c>
      <c r="E630" s="13" t="s">
        <v>50</v>
      </c>
      <c r="G630" s="15" t="s">
        <v>44</v>
      </c>
      <c r="I630" s="16" t="n">
        <v>43115</v>
      </c>
      <c r="J630" s="15" t="s">
        <v>45</v>
      </c>
      <c r="K630" s="12" t="n">
        <v>2017</v>
      </c>
      <c r="L630" s="16" t="n">
        <v>43115</v>
      </c>
      <c r="M630" s="12" t="s">
        <v>46</v>
      </c>
    </row>
    <row r="631" s="12" customFormat="true" ht="72" hidden="false" customHeight="false" outlineLevel="0" collapsed="false">
      <c r="A631" s="12" t="n">
        <v>2017</v>
      </c>
      <c r="B631" s="12" t="s">
        <v>41</v>
      </c>
      <c r="C631" s="13" t="s">
        <v>190</v>
      </c>
      <c r="D631" s="14" t="n">
        <v>43067</v>
      </c>
      <c r="E631" s="13" t="s">
        <v>50</v>
      </c>
      <c r="G631" s="15" t="s">
        <v>44</v>
      </c>
      <c r="I631" s="16" t="n">
        <v>43115</v>
      </c>
      <c r="J631" s="15" t="s">
        <v>45</v>
      </c>
      <c r="K631" s="12" t="n">
        <v>2017</v>
      </c>
      <c r="L631" s="16" t="n">
        <v>43115</v>
      </c>
      <c r="M631" s="12" t="s">
        <v>46</v>
      </c>
    </row>
    <row r="632" s="12" customFormat="true" ht="72" hidden="false" customHeight="false" outlineLevel="0" collapsed="false">
      <c r="A632" s="12" t="n">
        <v>2017</v>
      </c>
      <c r="B632" s="12" t="s">
        <v>41</v>
      </c>
      <c r="C632" s="13" t="s">
        <v>190</v>
      </c>
      <c r="D632" s="14" t="n">
        <v>43067</v>
      </c>
      <c r="E632" s="13" t="s">
        <v>50</v>
      </c>
      <c r="G632" s="15" t="s">
        <v>44</v>
      </c>
      <c r="I632" s="16" t="n">
        <v>43115</v>
      </c>
      <c r="J632" s="15" t="s">
        <v>45</v>
      </c>
      <c r="K632" s="12" t="n">
        <v>2017</v>
      </c>
      <c r="L632" s="16" t="n">
        <v>43115</v>
      </c>
      <c r="M632" s="12" t="s">
        <v>46</v>
      </c>
    </row>
    <row r="633" s="12" customFormat="true" ht="72" hidden="false" customHeight="false" outlineLevel="0" collapsed="false">
      <c r="A633" s="12" t="n">
        <v>2017</v>
      </c>
      <c r="B633" s="12" t="s">
        <v>41</v>
      </c>
      <c r="C633" s="13" t="s">
        <v>191</v>
      </c>
      <c r="D633" s="14" t="n">
        <v>43082</v>
      </c>
      <c r="E633" s="13" t="s">
        <v>127</v>
      </c>
      <c r="G633" s="15" t="s">
        <v>44</v>
      </c>
      <c r="I633" s="16" t="n">
        <v>43115</v>
      </c>
      <c r="J633" s="15" t="s">
        <v>45</v>
      </c>
      <c r="K633" s="12" t="n">
        <v>2017</v>
      </c>
      <c r="L633" s="16" t="n">
        <v>43115</v>
      </c>
      <c r="M633" s="12" t="s">
        <v>46</v>
      </c>
    </row>
    <row r="634" s="12" customFormat="true" ht="72" hidden="false" customHeight="false" outlineLevel="0" collapsed="false">
      <c r="A634" s="12" t="n">
        <v>2017</v>
      </c>
      <c r="B634" s="12" t="s">
        <v>41</v>
      </c>
      <c r="C634" s="13" t="s">
        <v>191</v>
      </c>
      <c r="D634" s="14" t="n">
        <v>43083</v>
      </c>
      <c r="E634" s="13" t="s">
        <v>127</v>
      </c>
      <c r="G634" s="15" t="s">
        <v>44</v>
      </c>
      <c r="I634" s="16" t="n">
        <v>43115</v>
      </c>
      <c r="J634" s="15" t="s">
        <v>45</v>
      </c>
      <c r="K634" s="12" t="n">
        <v>2017</v>
      </c>
      <c r="L634" s="16" t="n">
        <v>43115</v>
      </c>
      <c r="M634" s="12" t="s">
        <v>46</v>
      </c>
    </row>
    <row r="635" s="12" customFormat="true" ht="72" hidden="false" customHeight="false" outlineLevel="0" collapsed="false">
      <c r="A635" s="12" t="n">
        <v>2017</v>
      </c>
      <c r="B635" s="12" t="s">
        <v>41</v>
      </c>
      <c r="C635" s="13" t="s">
        <v>191</v>
      </c>
      <c r="D635" s="14" t="n">
        <v>43084</v>
      </c>
      <c r="E635" s="13" t="s">
        <v>127</v>
      </c>
      <c r="G635" s="15" t="s">
        <v>44</v>
      </c>
      <c r="I635" s="16" t="n">
        <v>43115</v>
      </c>
      <c r="J635" s="15" t="s">
        <v>45</v>
      </c>
      <c r="K635" s="12" t="n">
        <v>2017</v>
      </c>
      <c r="L635" s="16" t="n">
        <v>43115</v>
      </c>
      <c r="M635" s="12" t="s">
        <v>46</v>
      </c>
    </row>
    <row r="636" s="12" customFormat="true" ht="72" hidden="false" customHeight="false" outlineLevel="0" collapsed="false">
      <c r="A636" s="12" t="n">
        <v>2017</v>
      </c>
      <c r="B636" s="12" t="s">
        <v>41</v>
      </c>
      <c r="C636" s="13" t="s">
        <v>191</v>
      </c>
      <c r="D636" s="14" t="n">
        <v>43085</v>
      </c>
      <c r="E636" s="13" t="s">
        <v>127</v>
      </c>
      <c r="G636" s="15" t="s">
        <v>44</v>
      </c>
      <c r="I636" s="16" t="n">
        <v>43115</v>
      </c>
      <c r="J636" s="15" t="s">
        <v>45</v>
      </c>
      <c r="K636" s="12" t="n">
        <v>2017</v>
      </c>
      <c r="L636" s="16" t="n">
        <v>43115</v>
      </c>
      <c r="M636" s="12" t="s">
        <v>46</v>
      </c>
    </row>
    <row r="637" s="12" customFormat="true" ht="72" hidden="false" customHeight="false" outlineLevel="0" collapsed="false">
      <c r="A637" s="12" t="n">
        <v>2017</v>
      </c>
      <c r="B637" s="12" t="s">
        <v>41</v>
      </c>
      <c r="C637" s="13" t="s">
        <v>191</v>
      </c>
      <c r="D637" s="14" t="n">
        <v>43086</v>
      </c>
      <c r="E637" s="13" t="s">
        <v>127</v>
      </c>
      <c r="G637" s="15" t="s">
        <v>44</v>
      </c>
      <c r="I637" s="16" t="n">
        <v>43115</v>
      </c>
      <c r="J637" s="15" t="s">
        <v>45</v>
      </c>
      <c r="K637" s="12" t="n">
        <v>2017</v>
      </c>
      <c r="L637" s="16" t="n">
        <v>43115</v>
      </c>
      <c r="M637" s="12" t="s">
        <v>46</v>
      </c>
    </row>
    <row r="638" s="12" customFormat="true" ht="72" hidden="false" customHeight="false" outlineLevel="0" collapsed="false">
      <c r="A638" s="12" t="n">
        <v>2017</v>
      </c>
      <c r="B638" s="12" t="s">
        <v>41</v>
      </c>
      <c r="C638" s="13" t="s">
        <v>191</v>
      </c>
      <c r="D638" s="14" t="n">
        <v>43087</v>
      </c>
      <c r="E638" s="13" t="s">
        <v>127</v>
      </c>
      <c r="G638" s="15" t="s">
        <v>44</v>
      </c>
      <c r="I638" s="16" t="n">
        <v>43115</v>
      </c>
      <c r="J638" s="15" t="s">
        <v>45</v>
      </c>
      <c r="K638" s="12" t="n">
        <v>2017</v>
      </c>
      <c r="L638" s="16" t="n">
        <v>43115</v>
      </c>
      <c r="M638" s="12" t="s">
        <v>46</v>
      </c>
    </row>
    <row r="639" s="12" customFormat="true" ht="84" hidden="false" customHeight="false" outlineLevel="0" collapsed="false">
      <c r="A639" s="12" t="n">
        <v>2017</v>
      </c>
      <c r="B639" s="12" t="s">
        <v>41</v>
      </c>
      <c r="C639" s="13" t="s">
        <v>192</v>
      </c>
      <c r="D639" s="14" t="n">
        <v>43081</v>
      </c>
      <c r="E639" s="13" t="s">
        <v>43</v>
      </c>
      <c r="G639" s="15" t="s">
        <v>44</v>
      </c>
      <c r="I639" s="16" t="n">
        <v>43115</v>
      </c>
      <c r="J639" s="15" t="s">
        <v>45</v>
      </c>
      <c r="K639" s="12" t="n">
        <v>2017</v>
      </c>
      <c r="L639" s="16" t="n">
        <v>43115</v>
      </c>
      <c r="M639" s="12" t="s">
        <v>46</v>
      </c>
    </row>
    <row r="640" s="12" customFormat="true" ht="84" hidden="false" customHeight="false" outlineLevel="0" collapsed="false">
      <c r="A640" s="12" t="n">
        <v>2017</v>
      </c>
      <c r="B640" s="12" t="s">
        <v>41</v>
      </c>
      <c r="C640" s="13" t="s">
        <v>192</v>
      </c>
      <c r="D640" s="14" t="n">
        <v>43081</v>
      </c>
      <c r="E640" s="13" t="s">
        <v>43</v>
      </c>
      <c r="G640" s="15" t="s">
        <v>44</v>
      </c>
      <c r="I640" s="16" t="n">
        <v>43115</v>
      </c>
      <c r="J640" s="15" t="s">
        <v>45</v>
      </c>
      <c r="K640" s="12" t="n">
        <v>2017</v>
      </c>
      <c r="L640" s="16" t="n">
        <v>43115</v>
      </c>
      <c r="M640" s="12" t="s">
        <v>46</v>
      </c>
    </row>
    <row r="641" s="12" customFormat="true" ht="84" hidden="false" customHeight="false" outlineLevel="0" collapsed="false">
      <c r="A641" s="12" t="n">
        <v>2017</v>
      </c>
      <c r="B641" s="12" t="s">
        <v>41</v>
      </c>
      <c r="C641" s="13" t="s">
        <v>192</v>
      </c>
      <c r="D641" s="14" t="n">
        <v>43081</v>
      </c>
      <c r="E641" s="13" t="s">
        <v>43</v>
      </c>
      <c r="G641" s="15" t="s">
        <v>44</v>
      </c>
      <c r="I641" s="16" t="n">
        <v>43115</v>
      </c>
      <c r="J641" s="15" t="s">
        <v>45</v>
      </c>
      <c r="K641" s="12" t="n">
        <v>2017</v>
      </c>
      <c r="L641" s="16" t="n">
        <v>43115</v>
      </c>
      <c r="M641" s="12" t="s">
        <v>46</v>
      </c>
    </row>
    <row r="642" s="12" customFormat="true" ht="84" hidden="false" customHeight="false" outlineLevel="0" collapsed="false">
      <c r="A642" s="12" t="n">
        <v>2017</v>
      </c>
      <c r="B642" s="12" t="s">
        <v>41</v>
      </c>
      <c r="C642" s="13" t="s">
        <v>192</v>
      </c>
      <c r="D642" s="14" t="n">
        <v>43081</v>
      </c>
      <c r="E642" s="13" t="s">
        <v>43</v>
      </c>
      <c r="G642" s="15" t="s">
        <v>44</v>
      </c>
      <c r="I642" s="16" t="n">
        <v>43115</v>
      </c>
      <c r="J642" s="15" t="s">
        <v>45</v>
      </c>
      <c r="K642" s="12" t="n">
        <v>2017</v>
      </c>
      <c r="L642" s="16" t="n">
        <v>43115</v>
      </c>
      <c r="M642" s="12" t="s">
        <v>46</v>
      </c>
    </row>
    <row r="643" s="12" customFormat="true" ht="84" hidden="false" customHeight="false" outlineLevel="0" collapsed="false">
      <c r="A643" s="12" t="n">
        <v>2017</v>
      </c>
      <c r="B643" s="12" t="s">
        <v>41</v>
      </c>
      <c r="C643" s="13" t="s">
        <v>192</v>
      </c>
      <c r="D643" s="14" t="n">
        <v>43081</v>
      </c>
      <c r="E643" s="13" t="s">
        <v>43</v>
      </c>
      <c r="G643" s="15" t="s">
        <v>44</v>
      </c>
      <c r="I643" s="16" t="n">
        <v>43115</v>
      </c>
      <c r="J643" s="15" t="s">
        <v>45</v>
      </c>
      <c r="K643" s="12" t="n">
        <v>2017</v>
      </c>
      <c r="L643" s="16" t="n">
        <v>43115</v>
      </c>
      <c r="M643" s="12" t="s">
        <v>46</v>
      </c>
    </row>
    <row r="644" s="12" customFormat="true" ht="84" hidden="false" customHeight="false" outlineLevel="0" collapsed="false">
      <c r="A644" s="12" t="n">
        <v>2017</v>
      </c>
      <c r="B644" s="12" t="s">
        <v>41</v>
      </c>
      <c r="C644" s="13" t="s">
        <v>192</v>
      </c>
      <c r="D644" s="14" t="n">
        <v>43081</v>
      </c>
      <c r="E644" s="13" t="s">
        <v>43</v>
      </c>
      <c r="G644" s="15" t="s">
        <v>44</v>
      </c>
      <c r="I644" s="16" t="n">
        <v>43115</v>
      </c>
      <c r="J644" s="15" t="s">
        <v>45</v>
      </c>
      <c r="K644" s="12" t="n">
        <v>2017</v>
      </c>
      <c r="L644" s="16" t="n">
        <v>43115</v>
      </c>
      <c r="M644" s="12" t="s">
        <v>46</v>
      </c>
    </row>
    <row r="645" s="12" customFormat="true" ht="108" hidden="false" customHeight="false" outlineLevel="0" collapsed="false">
      <c r="A645" s="12" t="n">
        <v>2017</v>
      </c>
      <c r="B645" s="12" t="s">
        <v>41</v>
      </c>
      <c r="C645" s="13" t="s">
        <v>193</v>
      </c>
      <c r="D645" s="14" t="n">
        <v>43082</v>
      </c>
      <c r="E645" s="13" t="s">
        <v>50</v>
      </c>
      <c r="G645" s="15" t="s">
        <v>44</v>
      </c>
      <c r="I645" s="16" t="n">
        <v>43115</v>
      </c>
      <c r="J645" s="15" t="s">
        <v>45</v>
      </c>
      <c r="K645" s="12" t="n">
        <v>2017</v>
      </c>
      <c r="L645" s="16" t="n">
        <v>43115</v>
      </c>
      <c r="M645" s="12" t="s">
        <v>46</v>
      </c>
    </row>
    <row r="646" s="12" customFormat="true" ht="108" hidden="false" customHeight="false" outlineLevel="0" collapsed="false">
      <c r="A646" s="12" t="n">
        <v>2017</v>
      </c>
      <c r="B646" s="12" t="s">
        <v>41</v>
      </c>
      <c r="C646" s="13" t="s">
        <v>193</v>
      </c>
      <c r="D646" s="14" t="n">
        <v>43083</v>
      </c>
      <c r="E646" s="13" t="s">
        <v>50</v>
      </c>
      <c r="G646" s="15" t="s">
        <v>44</v>
      </c>
      <c r="I646" s="16" t="n">
        <v>43115</v>
      </c>
      <c r="J646" s="15" t="s">
        <v>45</v>
      </c>
      <c r="K646" s="12" t="n">
        <v>2017</v>
      </c>
      <c r="L646" s="16" t="n">
        <v>43115</v>
      </c>
      <c r="M646" s="12" t="s">
        <v>46</v>
      </c>
    </row>
    <row r="647" s="12" customFormat="true" ht="108" hidden="false" customHeight="false" outlineLevel="0" collapsed="false">
      <c r="A647" s="12" t="n">
        <v>2017</v>
      </c>
      <c r="B647" s="12" t="s">
        <v>41</v>
      </c>
      <c r="C647" s="13" t="s">
        <v>193</v>
      </c>
      <c r="D647" s="14" t="n">
        <v>43084</v>
      </c>
      <c r="E647" s="13" t="s">
        <v>50</v>
      </c>
      <c r="G647" s="15" t="s">
        <v>44</v>
      </c>
      <c r="I647" s="16" t="n">
        <v>43115</v>
      </c>
      <c r="J647" s="15" t="s">
        <v>45</v>
      </c>
      <c r="K647" s="12" t="n">
        <v>2017</v>
      </c>
      <c r="L647" s="16" t="n">
        <v>43115</v>
      </c>
      <c r="M647" s="12" t="s">
        <v>46</v>
      </c>
    </row>
    <row r="648" s="12" customFormat="true" ht="108" hidden="false" customHeight="false" outlineLevel="0" collapsed="false">
      <c r="A648" s="12" t="n">
        <v>2017</v>
      </c>
      <c r="B648" s="12" t="s">
        <v>41</v>
      </c>
      <c r="C648" s="13" t="s">
        <v>193</v>
      </c>
      <c r="D648" s="14" t="n">
        <v>43085</v>
      </c>
      <c r="E648" s="13" t="s">
        <v>50</v>
      </c>
      <c r="G648" s="15" t="s">
        <v>44</v>
      </c>
      <c r="I648" s="16" t="n">
        <v>43115</v>
      </c>
      <c r="J648" s="15" t="s">
        <v>45</v>
      </c>
      <c r="K648" s="12" t="n">
        <v>2017</v>
      </c>
      <c r="L648" s="16" t="n">
        <v>43115</v>
      </c>
      <c r="M648" s="12" t="s">
        <v>46</v>
      </c>
    </row>
    <row r="649" s="12" customFormat="true" ht="108" hidden="false" customHeight="false" outlineLevel="0" collapsed="false">
      <c r="A649" s="12" t="n">
        <v>2017</v>
      </c>
      <c r="B649" s="12" t="s">
        <v>41</v>
      </c>
      <c r="C649" s="13" t="s">
        <v>193</v>
      </c>
      <c r="D649" s="14" t="n">
        <v>43086</v>
      </c>
      <c r="E649" s="13" t="s">
        <v>50</v>
      </c>
      <c r="G649" s="15" t="s">
        <v>44</v>
      </c>
      <c r="I649" s="16" t="n">
        <v>43115</v>
      </c>
      <c r="J649" s="15" t="s">
        <v>45</v>
      </c>
      <c r="K649" s="12" t="n">
        <v>2017</v>
      </c>
      <c r="L649" s="16" t="n">
        <v>43115</v>
      </c>
      <c r="M649" s="12" t="s">
        <v>46</v>
      </c>
    </row>
    <row r="650" s="12" customFormat="true" ht="108" hidden="false" customHeight="false" outlineLevel="0" collapsed="false">
      <c r="A650" s="12" t="n">
        <v>2017</v>
      </c>
      <c r="B650" s="12" t="s">
        <v>41</v>
      </c>
      <c r="C650" s="13" t="s">
        <v>193</v>
      </c>
      <c r="D650" s="14" t="n">
        <v>43087</v>
      </c>
      <c r="E650" s="13" t="s">
        <v>50</v>
      </c>
      <c r="G650" s="15" t="s">
        <v>44</v>
      </c>
      <c r="I650" s="16" t="n">
        <v>43115</v>
      </c>
      <c r="J650" s="15" t="s">
        <v>45</v>
      </c>
      <c r="K650" s="12" t="n">
        <v>2017</v>
      </c>
      <c r="L650" s="16" t="n">
        <v>43115</v>
      </c>
      <c r="M650" s="12" t="s">
        <v>46</v>
      </c>
    </row>
    <row r="651" s="12" customFormat="true" ht="60" hidden="false" customHeight="false" outlineLevel="0" collapsed="false">
      <c r="A651" s="12" t="n">
        <v>2017</v>
      </c>
      <c r="B651" s="12" t="s">
        <v>41</v>
      </c>
      <c r="C651" s="13" t="s">
        <v>194</v>
      </c>
      <c r="D651" s="17" t="n">
        <v>43082</v>
      </c>
      <c r="E651" s="13" t="s">
        <v>50</v>
      </c>
      <c r="G651" s="15" t="s">
        <v>44</v>
      </c>
      <c r="I651" s="16" t="n">
        <v>43115</v>
      </c>
      <c r="J651" s="15" t="s">
        <v>45</v>
      </c>
      <c r="K651" s="12" t="n">
        <v>2017</v>
      </c>
      <c r="L651" s="16" t="n">
        <v>43115</v>
      </c>
      <c r="M651" s="12" t="s">
        <v>46</v>
      </c>
    </row>
    <row r="652" s="12" customFormat="true" ht="60" hidden="false" customHeight="false" outlineLevel="0" collapsed="false">
      <c r="A652" s="12" t="n">
        <v>2017</v>
      </c>
      <c r="B652" s="12" t="s">
        <v>41</v>
      </c>
      <c r="C652" s="13" t="s">
        <v>194</v>
      </c>
      <c r="D652" s="17" t="n">
        <v>43082</v>
      </c>
      <c r="E652" s="13" t="s">
        <v>50</v>
      </c>
      <c r="G652" s="15" t="s">
        <v>44</v>
      </c>
      <c r="I652" s="16" t="n">
        <v>43115</v>
      </c>
      <c r="J652" s="15" t="s">
        <v>45</v>
      </c>
      <c r="K652" s="12" t="n">
        <v>2017</v>
      </c>
      <c r="L652" s="16" t="n">
        <v>43115</v>
      </c>
      <c r="M652" s="12" t="s">
        <v>46</v>
      </c>
    </row>
    <row r="653" s="12" customFormat="true" ht="60" hidden="false" customHeight="false" outlineLevel="0" collapsed="false">
      <c r="A653" s="12" t="n">
        <v>2017</v>
      </c>
      <c r="B653" s="12" t="s">
        <v>41</v>
      </c>
      <c r="C653" s="13" t="s">
        <v>194</v>
      </c>
      <c r="D653" s="17" t="n">
        <v>43082</v>
      </c>
      <c r="E653" s="13" t="s">
        <v>50</v>
      </c>
      <c r="G653" s="15" t="s">
        <v>44</v>
      </c>
      <c r="I653" s="16" t="n">
        <v>43115</v>
      </c>
      <c r="J653" s="15" t="s">
        <v>45</v>
      </c>
      <c r="K653" s="12" t="n">
        <v>2017</v>
      </c>
      <c r="L653" s="16" t="n">
        <v>43115</v>
      </c>
      <c r="M653" s="12" t="s">
        <v>46</v>
      </c>
    </row>
    <row r="654" s="12" customFormat="true" ht="60" hidden="false" customHeight="false" outlineLevel="0" collapsed="false">
      <c r="A654" s="12" t="n">
        <v>2017</v>
      </c>
      <c r="B654" s="12" t="s">
        <v>41</v>
      </c>
      <c r="C654" s="13" t="s">
        <v>194</v>
      </c>
      <c r="D654" s="17" t="n">
        <v>43082</v>
      </c>
      <c r="E654" s="13" t="s">
        <v>50</v>
      </c>
      <c r="G654" s="15" t="s">
        <v>44</v>
      </c>
      <c r="I654" s="16" t="n">
        <v>43115</v>
      </c>
      <c r="J654" s="15" t="s">
        <v>45</v>
      </c>
      <c r="K654" s="12" t="n">
        <v>2017</v>
      </c>
      <c r="L654" s="16" t="n">
        <v>43115</v>
      </c>
      <c r="M654" s="12" t="s">
        <v>46</v>
      </c>
    </row>
    <row r="655" s="12" customFormat="true" ht="60" hidden="false" customHeight="false" outlineLevel="0" collapsed="false">
      <c r="A655" s="12" t="n">
        <v>2017</v>
      </c>
      <c r="B655" s="12" t="s">
        <v>41</v>
      </c>
      <c r="C655" s="21" t="s">
        <v>195</v>
      </c>
      <c r="D655" s="17" t="n">
        <v>43082</v>
      </c>
      <c r="E655" s="13" t="s">
        <v>50</v>
      </c>
      <c r="G655" s="15" t="s">
        <v>44</v>
      </c>
      <c r="I655" s="16" t="n">
        <v>43115</v>
      </c>
      <c r="J655" s="15" t="s">
        <v>45</v>
      </c>
      <c r="K655" s="12" t="n">
        <v>2017</v>
      </c>
      <c r="L655" s="16" t="n">
        <v>43115</v>
      </c>
      <c r="M655" s="12" t="s">
        <v>46</v>
      </c>
    </row>
    <row r="656" s="12" customFormat="true" ht="60" hidden="false" customHeight="false" outlineLevel="0" collapsed="false">
      <c r="A656" s="12" t="n">
        <v>2017</v>
      </c>
      <c r="B656" s="12" t="s">
        <v>41</v>
      </c>
      <c r="C656" s="21" t="s">
        <v>195</v>
      </c>
      <c r="D656" s="17" t="n">
        <v>43082</v>
      </c>
      <c r="E656" s="13" t="s">
        <v>50</v>
      </c>
      <c r="G656" s="15" t="s">
        <v>44</v>
      </c>
      <c r="I656" s="16" t="n">
        <v>43115</v>
      </c>
      <c r="J656" s="15" t="s">
        <v>45</v>
      </c>
      <c r="K656" s="12" t="n">
        <v>2017</v>
      </c>
      <c r="L656" s="16" t="n">
        <v>43115</v>
      </c>
      <c r="M656" s="12" t="s">
        <v>46</v>
      </c>
    </row>
    <row r="657" s="12" customFormat="true" ht="60" hidden="false" customHeight="false" outlineLevel="0" collapsed="false">
      <c r="A657" s="12" t="n">
        <v>2017</v>
      </c>
      <c r="B657" s="12" t="s">
        <v>41</v>
      </c>
      <c r="C657" s="21" t="s">
        <v>195</v>
      </c>
      <c r="D657" s="17" t="n">
        <v>43082</v>
      </c>
      <c r="E657" s="13" t="s">
        <v>50</v>
      </c>
      <c r="G657" s="15" t="s">
        <v>44</v>
      </c>
      <c r="I657" s="16" t="n">
        <v>43115</v>
      </c>
      <c r="J657" s="15" t="s">
        <v>45</v>
      </c>
      <c r="K657" s="12" t="n">
        <v>2017</v>
      </c>
      <c r="L657" s="16" t="n">
        <v>43115</v>
      </c>
      <c r="M657" s="12" t="s">
        <v>46</v>
      </c>
    </row>
    <row r="658" s="12" customFormat="true" ht="60" hidden="false" customHeight="false" outlineLevel="0" collapsed="false">
      <c r="A658" s="12" t="n">
        <v>2017</v>
      </c>
      <c r="B658" s="12" t="s">
        <v>41</v>
      </c>
      <c r="C658" s="21" t="s">
        <v>195</v>
      </c>
      <c r="D658" s="17" t="n">
        <v>43082</v>
      </c>
      <c r="E658" s="13" t="s">
        <v>50</v>
      </c>
      <c r="G658" s="15" t="s">
        <v>44</v>
      </c>
      <c r="I658" s="16" t="n">
        <v>43115</v>
      </c>
      <c r="J658" s="15" t="s">
        <v>45</v>
      </c>
      <c r="K658" s="12" t="n">
        <v>2017</v>
      </c>
      <c r="L658" s="16" t="n">
        <v>43115</v>
      </c>
      <c r="M658" s="12" t="s">
        <v>46</v>
      </c>
    </row>
    <row r="659" s="12" customFormat="true" ht="108" hidden="false" customHeight="false" outlineLevel="0" collapsed="false">
      <c r="A659" s="12" t="n">
        <v>2017</v>
      </c>
      <c r="B659" s="12" t="s">
        <v>41</v>
      </c>
      <c r="C659" s="21" t="s">
        <v>196</v>
      </c>
      <c r="D659" s="17" t="n">
        <v>43082</v>
      </c>
      <c r="E659" s="13" t="s">
        <v>50</v>
      </c>
      <c r="G659" s="15" t="s">
        <v>44</v>
      </c>
      <c r="I659" s="16" t="n">
        <v>43115</v>
      </c>
      <c r="J659" s="15" t="s">
        <v>45</v>
      </c>
      <c r="K659" s="12" t="n">
        <v>2017</v>
      </c>
      <c r="L659" s="16" t="n">
        <v>43115</v>
      </c>
      <c r="M659" s="12" t="s">
        <v>46</v>
      </c>
    </row>
    <row r="660" s="12" customFormat="true" ht="108" hidden="false" customHeight="false" outlineLevel="0" collapsed="false">
      <c r="A660" s="12" t="n">
        <v>2017</v>
      </c>
      <c r="B660" s="12" t="s">
        <v>41</v>
      </c>
      <c r="C660" s="21" t="s">
        <v>196</v>
      </c>
      <c r="D660" s="17" t="n">
        <v>43082</v>
      </c>
      <c r="E660" s="13" t="s">
        <v>50</v>
      </c>
      <c r="G660" s="15" t="s">
        <v>44</v>
      </c>
      <c r="I660" s="16" t="n">
        <v>43115</v>
      </c>
      <c r="J660" s="15" t="s">
        <v>45</v>
      </c>
      <c r="K660" s="12" t="n">
        <v>2017</v>
      </c>
      <c r="L660" s="16" t="n">
        <v>43115</v>
      </c>
      <c r="M660" s="12" t="s">
        <v>46</v>
      </c>
    </row>
    <row r="661" s="12" customFormat="true" ht="108" hidden="false" customHeight="false" outlineLevel="0" collapsed="false">
      <c r="A661" s="12" t="n">
        <v>2017</v>
      </c>
      <c r="B661" s="12" t="s">
        <v>41</v>
      </c>
      <c r="C661" s="21" t="s">
        <v>196</v>
      </c>
      <c r="D661" s="17" t="n">
        <v>43082</v>
      </c>
      <c r="E661" s="13" t="s">
        <v>50</v>
      </c>
      <c r="G661" s="15" t="s">
        <v>44</v>
      </c>
      <c r="I661" s="16" t="n">
        <v>43115</v>
      </c>
      <c r="J661" s="15" t="s">
        <v>45</v>
      </c>
      <c r="K661" s="12" t="n">
        <v>2017</v>
      </c>
      <c r="L661" s="16" t="n">
        <v>43115</v>
      </c>
      <c r="M661" s="12" t="s">
        <v>46</v>
      </c>
    </row>
    <row r="662" s="12" customFormat="true" ht="108" hidden="false" customHeight="false" outlineLevel="0" collapsed="false">
      <c r="A662" s="12" t="n">
        <v>2017</v>
      </c>
      <c r="B662" s="12" t="s">
        <v>41</v>
      </c>
      <c r="C662" s="21" t="s">
        <v>196</v>
      </c>
      <c r="D662" s="17" t="n">
        <v>43082</v>
      </c>
      <c r="E662" s="13" t="s">
        <v>50</v>
      </c>
      <c r="G662" s="15" t="s">
        <v>44</v>
      </c>
      <c r="I662" s="16" t="n">
        <v>43115</v>
      </c>
      <c r="J662" s="15" t="s">
        <v>45</v>
      </c>
      <c r="K662" s="12" t="n">
        <v>2017</v>
      </c>
      <c r="L662" s="16" t="n">
        <v>43115</v>
      </c>
      <c r="M662" s="12" t="s">
        <v>46</v>
      </c>
    </row>
    <row r="663" s="12" customFormat="true" ht="108" hidden="false" customHeight="false" outlineLevel="0" collapsed="false">
      <c r="A663" s="12" t="n">
        <v>2017</v>
      </c>
      <c r="B663" s="12" t="s">
        <v>41</v>
      </c>
      <c r="C663" s="21" t="s">
        <v>196</v>
      </c>
      <c r="D663" s="17" t="n">
        <v>43082</v>
      </c>
      <c r="E663" s="13" t="s">
        <v>50</v>
      </c>
      <c r="G663" s="15" t="s">
        <v>44</v>
      </c>
      <c r="I663" s="16" t="n">
        <v>43115</v>
      </c>
      <c r="J663" s="15" t="s">
        <v>45</v>
      </c>
      <c r="K663" s="12" t="n">
        <v>2017</v>
      </c>
      <c r="L663" s="16" t="n">
        <v>43115</v>
      </c>
      <c r="M663" s="12" t="s">
        <v>46</v>
      </c>
    </row>
    <row r="664" s="12" customFormat="true" ht="60" hidden="false" customHeight="false" outlineLevel="0" collapsed="false">
      <c r="A664" s="12" t="n">
        <v>2017</v>
      </c>
      <c r="B664" s="12" t="s">
        <v>41</v>
      </c>
      <c r="C664" s="13" t="s">
        <v>197</v>
      </c>
      <c r="D664" s="17" t="n">
        <v>43082</v>
      </c>
      <c r="E664" s="13" t="s">
        <v>50</v>
      </c>
      <c r="G664" s="15" t="s">
        <v>44</v>
      </c>
      <c r="I664" s="16" t="n">
        <v>43115</v>
      </c>
      <c r="J664" s="15" t="s">
        <v>45</v>
      </c>
      <c r="K664" s="12" t="n">
        <v>2017</v>
      </c>
      <c r="L664" s="16" t="n">
        <v>43115</v>
      </c>
      <c r="M664" s="12" t="s">
        <v>46</v>
      </c>
    </row>
    <row r="665" s="12" customFormat="true" ht="60" hidden="false" customHeight="false" outlineLevel="0" collapsed="false">
      <c r="A665" s="12" t="n">
        <v>2017</v>
      </c>
      <c r="B665" s="12" t="s">
        <v>41</v>
      </c>
      <c r="C665" s="13" t="s">
        <v>197</v>
      </c>
      <c r="D665" s="17" t="n">
        <v>43082</v>
      </c>
      <c r="E665" s="13" t="s">
        <v>50</v>
      </c>
      <c r="G665" s="15" t="s">
        <v>44</v>
      </c>
      <c r="I665" s="16" t="n">
        <v>43115</v>
      </c>
      <c r="J665" s="15" t="s">
        <v>45</v>
      </c>
      <c r="K665" s="12" t="n">
        <v>2017</v>
      </c>
      <c r="L665" s="16" t="n">
        <v>43115</v>
      </c>
      <c r="M665" s="12" t="s">
        <v>46</v>
      </c>
    </row>
    <row r="666" s="12" customFormat="true" ht="60" hidden="false" customHeight="false" outlineLevel="0" collapsed="false">
      <c r="A666" s="12" t="n">
        <v>2017</v>
      </c>
      <c r="B666" s="12" t="s">
        <v>41</v>
      </c>
      <c r="C666" s="13" t="s">
        <v>197</v>
      </c>
      <c r="D666" s="17" t="n">
        <v>43082</v>
      </c>
      <c r="E666" s="13" t="s">
        <v>50</v>
      </c>
      <c r="G666" s="15" t="s">
        <v>44</v>
      </c>
      <c r="I666" s="16" t="n">
        <v>43115</v>
      </c>
      <c r="J666" s="15" t="s">
        <v>45</v>
      </c>
      <c r="K666" s="12" t="n">
        <v>2017</v>
      </c>
      <c r="L666" s="16" t="n">
        <v>43115</v>
      </c>
      <c r="M666" s="12" t="s">
        <v>46</v>
      </c>
    </row>
    <row r="667" s="12" customFormat="true" ht="60" hidden="false" customHeight="false" outlineLevel="0" collapsed="false">
      <c r="A667" s="12" t="n">
        <v>2017</v>
      </c>
      <c r="B667" s="12" t="s">
        <v>41</v>
      </c>
      <c r="C667" s="13" t="s">
        <v>197</v>
      </c>
      <c r="D667" s="17" t="n">
        <v>43082</v>
      </c>
      <c r="E667" s="13" t="s">
        <v>50</v>
      </c>
      <c r="G667" s="15" t="s">
        <v>44</v>
      </c>
      <c r="I667" s="16" t="n">
        <v>43115</v>
      </c>
      <c r="J667" s="15" t="s">
        <v>45</v>
      </c>
      <c r="K667" s="12" t="n">
        <v>2017</v>
      </c>
      <c r="L667" s="16" t="n">
        <v>43115</v>
      </c>
      <c r="M667" s="12" t="s">
        <v>46</v>
      </c>
    </row>
  </sheetData>
  <mergeCells count="1">
    <mergeCell ref="A6:M6"/>
  </mergeCells>
  <dataValidations count="1">
    <dataValidation allowBlank="true" errorStyle="stop" operator="between" showDropDown="false" showErrorMessage="true" showInputMessage="false" sqref="G8:G66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2</v>
      </c>
    </row>
    <row r="2" customFormat="false" ht="12.75" hidden="false" customHeight="false" outlineLevel="0" collapsed="false">
      <c r="A2" s="1" t="s">
        <v>44</v>
      </c>
    </row>
    <row r="3" customFormat="false" ht="12.75" hidden="false" customHeight="false" outlineLevel="0" collapsed="false">
      <c r="A3" s="1"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sparencia</cp:lastModifiedBy>
  <dcterms:modified xsi:type="dcterms:W3CDTF">2018-01-18T17:56:13Z</dcterms:modified>
  <cp:revision>0</cp:revision>
  <dc:subject/>
  <dc:title/>
</cp:coreProperties>
</file>