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8216</t>
  </si>
  <si>
    <t xml:space="preserve">TITULO</t>
  </si>
  <si>
    <t xml:space="preserve">NOMBRE CORTO</t>
  </si>
  <si>
    <t xml:space="preserve">DESCRIPCION</t>
  </si>
  <si>
    <t xml:space="preserve">Los resultados de los estudios, publicaciones o investigaciones que realicen</t>
  </si>
  <si>
    <t xml:space="preserve">LTAIPET81FIIH</t>
  </si>
  <si>
    <t xml:space="preserve">h) Los resultados de los estudios, publicaciones o investigaciones que realice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775</t>
  </si>
  <si>
    <t xml:space="preserve">273773</t>
  </si>
  <si>
    <t xml:space="preserve">273780</t>
  </si>
  <si>
    <t xml:space="preserve">273776</t>
  </si>
  <si>
    <t xml:space="preserve">273777</t>
  </si>
  <si>
    <t xml:space="preserve">273778</t>
  </si>
  <si>
    <t xml:space="preserve">273779</t>
  </si>
  <si>
    <t xml:space="preserve">273782</t>
  </si>
  <si>
    <t xml:space="preserve">273774</t>
  </si>
  <si>
    <t xml:space="preserve">273781</t>
  </si>
  <si>
    <t xml:space="preserve">273783</t>
  </si>
  <si>
    <t xml:space="preserve">273784</t>
  </si>
  <si>
    <t xml:space="preserve">Tabla Campos</t>
  </si>
  <si>
    <t xml:space="preserve">Ejercicio</t>
  </si>
  <si>
    <t xml:space="preserve">Periodo que se reporta:</t>
  </si>
  <si>
    <t xml:space="preserve">Tipo de documento:</t>
  </si>
  <si>
    <t xml:space="preserve">Denominación del documeto</t>
  </si>
  <si>
    <t xml:space="preserve">Objetivo</t>
  </si>
  <si>
    <t xml:space="preserve">Resultado del estudio/publicación/investigación</t>
  </si>
  <si>
    <t xml:space="preserve">Hipervínculo al documento del resultad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Estudios</t>
  </si>
  <si>
    <t xml:space="preserve">Informe especial 2017 "Protección de Derechos Humanos: Atención de las Autoridades a las solicitudes de informe de la Comisión Estatal de los Derechos Humanos"</t>
  </si>
  <si>
    <t xml:space="preserve">Evalúar y analizar el nivel de cumplimiento que le dan las Autoridades del Estado de Tabasco a las solicitudes de informe enviadas por la Comisión Estatal de los Derechos Humanos</t>
  </si>
  <si>
    <t xml:space="preserve">Exponer a la sociedad y propiciar la atención urgente de las Autoridades que han sido omisas en dar cumplimiento a sus obligaciones de informar en respuesta a las solicitudes de informe de la Comisión Estatal de los Derechos Humanos.</t>
  </si>
  <si>
    <t xml:space="preserve">https://drive.google.com/file/d/0B9U51v1ZLjyQNHZKNFZkdDZITG8/view</t>
  </si>
  <si>
    <t xml:space="preserve">Centro de Estudios en Derechos Humanos</t>
  </si>
  <si>
    <t xml:space="preserve">Recomendación general  número 1 "Sobre la atención que se le da a la violencia escolar en el Estado de Tabasco". </t>
  </si>
  <si>
    <t xml:space="preserve">Advertir la no existencia de mecanismos de atención de la violencia escolar como protocolos de debida atenciónprevenir y erradicar las reiteradas violaciones a Derechos Humanos para propiciar la atención urgente de las Autoridades que por acción u omisión han incurrido en una responsabilidad respecto  de la violencia escolar</t>
  </si>
  <si>
    <t xml:space="preserve">Exponer a las sociedad las reiteradas y violaciones a Derechos Humanos de niñas, niños y adolescentes en los centros educativos del Estado de Tabasco y la ausencia de mecanismos de atención, prevención, erradicación y sanción de la violencia escolar, así como propiciar la atención urgente de las Autoridades.</t>
  </si>
  <si>
    <t xml:space="preserve">https://drive.google.com/file/d/0B9U51v1ZLjyQUHVNTE9wX2NRcXM/view </t>
  </si>
  <si>
    <t xml:space="preserve">Publicaciones</t>
  </si>
  <si>
    <t xml:space="preserve">La Gaceta de la Comision Estatal de los Derecho Humanos</t>
  </si>
  <si>
    <t xml:space="preserve">ser una herramienta util para despertar el interes de las personas por los temas basicos de los derechos humanos, asi como por la actividad que realiza la CEDH para proteger y defender los derechos de todos</t>
  </si>
  <si>
    <t xml:space="preserve">transmision de la importancia de los derechos humanos a la sociedad tabasqueña</t>
  </si>
  <si>
    <t xml:space="preserve">https://drive.google.com/open?id=0B9U51v1ZLjyQXzFuTzRBWFMwYmc</t>
  </si>
  <si>
    <t xml:space="preserve">Subsecretaria Tecnica</t>
  </si>
  <si>
    <t xml:space="preserve">Investig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U51v1ZLjyQNHZKNFZkdDZITG8/view" TargetMode="External"/><Relationship Id="rId2" Type="http://schemas.openxmlformats.org/officeDocument/2006/relationships/hyperlink" Target="https://drive.google.com/file/d/0B9U51v1ZLjyQUHVNTE9wX2NRcXM/view" TargetMode="External"/><Relationship Id="rId3" Type="http://schemas.openxmlformats.org/officeDocument/2006/relationships/hyperlink" Target="https://drive.google.com/open?id=0B9U51v1ZLjyQXzFuTzRBWFMwY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9.7"/>
    <col collapsed="false" customWidth="true" hidden="false" outlineLevel="0" max="3" min="3" style="1" width="64.28"/>
    <col collapsed="false" customWidth="true" hidden="false" outlineLevel="0" max="4" min="4" style="1" width="23.99"/>
    <col collapsed="false" customWidth="true" hidden="false" outlineLevel="0" max="5" min="5" style="1" width="13.7"/>
    <col collapsed="false" customWidth="true" hidden="false" outlineLevel="0" max="6" min="6" style="1" width="39.85"/>
    <col collapsed="false" customWidth="true" hidden="false" outlineLevel="0" max="7" min="7" style="1" width="33.56"/>
    <col collapsed="false" customWidth="true" hidden="false" outlineLevel="0" max="8" min="8" style="1" width="16.56"/>
    <col collapsed="false" customWidth="true" hidden="false" outlineLevel="0" max="9" min="9" style="1" width="29.28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25.5" hidden="false" customHeight="false" outlineLevel="0" collapsed="false">
      <c r="A8" s="5" t="n">
        <v>2017</v>
      </c>
      <c r="B8" s="5" t="s">
        <v>40</v>
      </c>
      <c r="C8" s="6" t="s">
        <v>41</v>
      </c>
      <c r="D8" s="5" t="s">
        <v>42</v>
      </c>
      <c r="E8" s="5" t="s">
        <v>43</v>
      </c>
      <c r="F8" s="5" t="s">
        <v>44</v>
      </c>
      <c r="G8" s="7" t="s">
        <v>45</v>
      </c>
      <c r="H8" s="8" t="n">
        <v>43004</v>
      </c>
      <c r="I8" s="9" t="s">
        <v>46</v>
      </c>
      <c r="J8" s="1" t="n">
        <v>2017</v>
      </c>
      <c r="K8" s="10" t="n">
        <v>43004</v>
      </c>
    </row>
    <row r="9" customFormat="false" ht="331.5" hidden="false" customHeight="false" outlineLevel="0" collapsed="false">
      <c r="A9" s="1" t="n">
        <v>2017</v>
      </c>
      <c r="B9" s="1" t="s">
        <v>40</v>
      </c>
      <c r="C9" s="6" t="s">
        <v>41</v>
      </c>
      <c r="D9" s="9" t="s">
        <v>47</v>
      </c>
      <c r="E9" s="9" t="s">
        <v>48</v>
      </c>
      <c r="F9" s="9" t="s">
        <v>49</v>
      </c>
      <c r="G9" s="7" t="s">
        <v>50</v>
      </c>
      <c r="H9" s="8" t="n">
        <v>43004</v>
      </c>
      <c r="I9" s="9" t="s">
        <v>46</v>
      </c>
      <c r="J9" s="1" t="n">
        <v>2017</v>
      </c>
      <c r="K9" s="10" t="n">
        <v>43004</v>
      </c>
    </row>
    <row r="10" customFormat="false" ht="12.75" hidden="false" customHeight="false" outlineLevel="0" collapsed="false">
      <c r="A10" s="1" t="n">
        <v>2017</v>
      </c>
      <c r="B10" s="11" t="s">
        <v>40</v>
      </c>
      <c r="C10" s="6" t="s">
        <v>51</v>
      </c>
      <c r="D10" s="11" t="s">
        <v>52</v>
      </c>
      <c r="E10" s="11" t="s">
        <v>53</v>
      </c>
      <c r="F10" s="11" t="s">
        <v>54</v>
      </c>
      <c r="G10" s="12" t="s">
        <v>55</v>
      </c>
      <c r="H10" s="8" t="n">
        <v>43004</v>
      </c>
      <c r="I10" s="11" t="s">
        <v>56</v>
      </c>
      <c r="J10" s="1" t="n">
        <v>2017</v>
      </c>
      <c r="K10" s="10" t="n">
        <v>43004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G8" r:id="rId1" display="https://drive.google.com/file/d/0B9U51v1ZLjyQNHZKNFZkdDZITG8/view"/>
    <hyperlink ref="G9" r:id="rId2" display="https://drive.google.com/file/d/0B9U51v1ZLjyQUHVNTE9wX2NRcXM/view "/>
    <hyperlink ref="G10" r:id="rId3" display="https://drive.google.com/open?id=0B9U51v1ZLjyQXzFuTzRBWFMwY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03:59Z</dcterms:created>
  <dc:creator>Transparencia</dc:creator>
  <dc:description/>
  <dc:language>en-US</dc:language>
  <cp:lastModifiedBy>dir_quejas</cp:lastModifiedBy>
  <dcterms:modified xsi:type="dcterms:W3CDTF">2017-11-07T19:40:46Z</dcterms:modified>
  <cp:revision>0</cp:revision>
  <dc:subject/>
  <dc:title/>
</cp:coreProperties>
</file>