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38219</t>
  </si>
  <si>
    <t xml:space="preserve">TITULO</t>
  </si>
  <si>
    <t xml:space="preserve">NOMBRE CORTO</t>
  </si>
  <si>
    <t xml:space="preserve">DESCRIPCION</t>
  </si>
  <si>
    <t xml:space="preserve">El estado que guardan los derechos humanos en el sistema penitenciario y de readaptación social d</t>
  </si>
  <si>
    <t xml:space="preserve">LTAIPET81FIIJ</t>
  </si>
  <si>
    <t xml:space="preserve">j) El estado que guardan los derechos humanos en el sistema penitenciario y de readaptación social del Estado;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3807</t>
  </si>
  <si>
    <t xml:space="preserve">273805</t>
  </si>
  <si>
    <t xml:space="preserve">273811</t>
  </si>
  <si>
    <t xml:space="preserve">273808</t>
  </si>
  <si>
    <t xml:space="preserve">273810</t>
  </si>
  <si>
    <t xml:space="preserve">273809</t>
  </si>
  <si>
    <t xml:space="preserve">273806</t>
  </si>
  <si>
    <t xml:space="preserve">273812</t>
  </si>
  <si>
    <t xml:space="preserve">273813</t>
  </si>
  <si>
    <t xml:space="preserve">273814</t>
  </si>
  <si>
    <t xml:space="preserve">Tabla Campos</t>
  </si>
  <si>
    <t xml:space="preserve">Ejercicio</t>
  </si>
  <si>
    <t xml:space="preserve">Periodo que se informa</t>
  </si>
  <si>
    <t xml:space="preserve">Tipo de documento que refleje el estado que guarda</t>
  </si>
  <si>
    <t xml:space="preserve">Denominación del documento:</t>
  </si>
  <si>
    <t xml:space="preserve">Hipervínculo al documento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Cuarto Trimestre </t>
  </si>
  <si>
    <t xml:space="preserve">Diagnóstico anual</t>
  </si>
  <si>
    <t xml:space="preserve">Diagnostico Nacional de Supervisión Penitenciaria</t>
  </si>
  <si>
    <t xml:space="preserve">http://www.cndh.org.mx/sites/all/doc/sistemas/DNSP/DNSP_2017.pdf</t>
  </si>
  <si>
    <t xml:space="preserve">Primera Visitaduria General</t>
  </si>
  <si>
    <t xml:space="preserve">Informe</t>
  </si>
  <si>
    <t xml:space="preserve">Reporte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19.56"/>
    <col collapsed="false" customWidth="true" hidden="false" outlineLevel="0" max="3" min="3" style="1" width="91.14"/>
    <col collapsed="false" customWidth="true" hidden="false" outlineLevel="0" max="4" min="4" style="1" width="25.56"/>
    <col collapsed="false" customWidth="true" hidden="false" outlineLevel="0" max="5" min="5" style="1" width="22.56"/>
    <col collapsed="false" customWidth="true" hidden="false" outlineLevel="0" max="6" min="6" style="1" width="16.56"/>
    <col collapsed="false" customWidth="true" hidden="false" outlineLevel="0" max="7" min="7" style="1" width="29.28"/>
    <col collapsed="false" customWidth="true" hidden="false" outlineLevel="0" max="8" min="8" style="1" width="7.14"/>
    <col collapsed="false" customWidth="true" hidden="false" outlineLevel="0" max="9" min="9" style="1" width="18.99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false" outlineLevel="0" collapsed="false">
      <c r="A8" s="1" t="n">
        <v>2017</v>
      </c>
      <c r="B8" s="1" t="s">
        <v>36</v>
      </c>
      <c r="C8" s="5" t="s">
        <v>37</v>
      </c>
      <c r="D8" s="6" t="s">
        <v>38</v>
      </c>
      <c r="E8" s="7" t="s">
        <v>39</v>
      </c>
      <c r="F8" s="8" t="n">
        <v>43098</v>
      </c>
      <c r="G8" s="1" t="s">
        <v>40</v>
      </c>
      <c r="H8" s="1" t="n">
        <v>2017</v>
      </c>
      <c r="I8" s="8" t="n">
        <v>43098</v>
      </c>
    </row>
    <row r="9" customFormat="false" ht="12.75" hidden="false" customHeight="false" outlineLevel="0" collapsed="false">
      <c r="C9" s="5"/>
      <c r="E9" s="7"/>
      <c r="F9" s="8"/>
      <c r="I9" s="8"/>
    </row>
    <row r="10" customFormat="false" ht="12.75" hidden="false" customHeight="false" outlineLevel="0" collapsed="false">
      <c r="C10" s="5"/>
      <c r="F10" s="8"/>
      <c r="I10" s="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43</v>
      </c>
    </row>
    <row r="4" customFormat="false" ht="12.75" hidden="false" customHeight="false" outlineLevel="0" collapsed="false">
      <c r="A4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edh_admin</cp:lastModifiedBy>
  <dcterms:modified xsi:type="dcterms:W3CDTF">2018-11-13T16:35:02Z</dcterms:modified>
  <cp:revision>0</cp:revision>
  <dc:subject/>
  <dc:title/>
</cp:coreProperties>
</file>