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38221</t>
  </si>
  <si>
    <t xml:space="preserve">TITULO</t>
  </si>
  <si>
    <t xml:space="preserve">NOMBRE CORTO</t>
  </si>
  <si>
    <t xml:space="preserve">DESCRIPCION</t>
  </si>
  <si>
    <t xml:space="preserve">El seguimiento, evaluación y monitoreo, en materia de igualdad entre mujeres y hombres;</t>
  </si>
  <si>
    <t xml:space="preserve">LTAIPET81FIIK</t>
  </si>
  <si>
    <t xml:space="preserve">k) El seguimiento, evaluación y monitoreo, en materia de igualdad entre mujeres y hombre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73833</t>
  </si>
  <si>
    <t xml:space="preserve">273831</t>
  </si>
  <si>
    <t xml:space="preserve">273839</t>
  </si>
  <si>
    <t xml:space="preserve">273835</t>
  </si>
  <si>
    <t xml:space="preserve">273838</t>
  </si>
  <si>
    <t xml:space="preserve">273836</t>
  </si>
  <si>
    <t xml:space="preserve">273834</t>
  </si>
  <si>
    <t xml:space="preserve">273832</t>
  </si>
  <si>
    <t xml:space="preserve">273840</t>
  </si>
  <si>
    <t xml:space="preserve">273837</t>
  </si>
  <si>
    <t xml:space="preserve">273841</t>
  </si>
  <si>
    <t xml:space="preserve">Tabla Campos</t>
  </si>
  <si>
    <t xml:space="preserve">Ejercicio</t>
  </si>
  <si>
    <t xml:space="preserve">Periodo que se informa</t>
  </si>
  <si>
    <t xml:space="preserve">Tipo de acción realizada en materia de igualdad</t>
  </si>
  <si>
    <t xml:space="preserve">Fecha del documento en que registran las acciones</t>
  </si>
  <si>
    <t xml:space="preserve">Denominación del documento en que registran</t>
  </si>
  <si>
    <t xml:space="preserve">Hipervínculo al documento en que se registran</t>
  </si>
  <si>
    <t xml:space="preserve">Fecha de validación</t>
  </si>
  <si>
    <t xml:space="preserve">Área(s) o Unidad(es) que generan o posee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tro</t>
  </si>
  <si>
    <t xml:space="preserve">Certificacion sobre igualdad equidad y no discrinacion</t>
  </si>
  <si>
    <t xml:space="preserve">https://drive.google.com/open?id=1mHEoxAgijC6F3eCZuKSh1PhTv7Ih_M_E</t>
  </si>
  <si>
    <t xml:space="preserve">Centro de Estudios en Derechos Humanos</t>
  </si>
  <si>
    <t xml:space="preserve">Evaluación</t>
  </si>
  <si>
    <t xml:space="preserve">Seguimiento</t>
  </si>
  <si>
    <t xml:space="preserve">Monito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42.14"/>
    <col collapsed="false" customWidth="true" hidden="false" outlineLevel="0" max="5" min="5" style="1" width="38.85"/>
    <col collapsed="false" customWidth="true" hidden="false" outlineLevel="0" max="6" min="6" style="1" width="38.56"/>
    <col collapsed="false" customWidth="true" hidden="false" outlineLevel="0" max="7" min="7" style="1" width="16.56"/>
    <col collapsed="false" customWidth="true" hidden="false" outlineLevel="0" max="8" min="8" style="1" width="35.7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5" t="s">
        <v>39</v>
      </c>
      <c r="D8" s="6" t="n">
        <v>43025</v>
      </c>
      <c r="E8" s="1" t="s">
        <v>40</v>
      </c>
      <c r="F8" s="1" t="s">
        <v>41</v>
      </c>
      <c r="G8" s="6" t="n">
        <v>43110</v>
      </c>
      <c r="H8" s="1" t="s">
        <v>42</v>
      </c>
      <c r="I8" s="1" t="n">
        <v>2017</v>
      </c>
      <c r="J8" s="6" t="n">
        <v>4311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36:18Z</dcterms:created>
  <dc:creator>Transparencia</dc:creator>
  <dc:description/>
  <dc:language>en-US</dc:language>
  <cp:lastModifiedBy>Transparencia</cp:lastModifiedBy>
  <dcterms:modified xsi:type="dcterms:W3CDTF">2018-01-17T19:36:18Z</dcterms:modified>
  <cp:revision>0</cp:revision>
  <dc:subject/>
  <dc:title/>
</cp:coreProperties>
</file>