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7388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38224</t>
  </si>
  <si>
    <t xml:space="preserve">TITULO</t>
  </si>
  <si>
    <t xml:space="preserve">NOMBRE CORTO</t>
  </si>
  <si>
    <t xml:space="preserve">DESCRIPCION</t>
  </si>
  <si>
    <t xml:space="preserve">Los programas y las acciones de coordinación con las dependencias competentes para impulsar el cu</t>
  </si>
  <si>
    <t xml:space="preserve">LTAIPET81FIIL</t>
  </si>
  <si>
    <t xml:space="preserve">L) Los programas y las acciones de coordinación con las dependencias competentes para impulsar el cumplimiento de tratados de los que el Estado mexicano sea parte, en materia de Derechos Humanos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73874</t>
  </si>
  <si>
    <t xml:space="preserve">273872</t>
  </si>
  <si>
    <t xml:space="preserve">273880</t>
  </si>
  <si>
    <t xml:space="preserve">273875</t>
  </si>
  <si>
    <t xml:space="preserve">273879</t>
  </si>
  <si>
    <t xml:space="preserve">273882</t>
  </si>
  <si>
    <t xml:space="preserve">273876</t>
  </si>
  <si>
    <t xml:space="preserve">273881</t>
  </si>
  <si>
    <t xml:space="preserve">273877</t>
  </si>
  <si>
    <t xml:space="preserve">273878</t>
  </si>
  <si>
    <t xml:space="preserve">273873</t>
  </si>
  <si>
    <t xml:space="preserve">273883</t>
  </si>
  <si>
    <t xml:space="preserve">273885</t>
  </si>
  <si>
    <t xml:space="preserve">273884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Denominación del documento:</t>
  </si>
  <si>
    <t xml:space="preserve">Hipervínculo al documento</t>
  </si>
  <si>
    <t xml:space="preserve">Denominación del Tratado internacional</t>
  </si>
  <si>
    <t xml:space="preserve">Objetivo:</t>
  </si>
  <si>
    <t xml:space="preserve">Sujetos obligados que lo suscriben</t>
  </si>
  <si>
    <t xml:space="preserve">Fecha de suscripción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onvenios</t>
  </si>
  <si>
    <t xml:space="preserve">Convenio de coordinación</t>
  </si>
  <si>
    <t xml:space="preserve">https://drive.google.com/open?id=1VtfwkdG_7tXuq6HEwq4_0PhzQpGdwINp</t>
  </si>
  <si>
    <t xml:space="preserve">Establecer las bases de colaboracion y apoyo en proyectos y programas relacionados con la capacitacion difusion y formacion en Materia de Derechos Humanos</t>
  </si>
  <si>
    <t xml:space="preserve">Secretaria Ejecutiva</t>
  </si>
  <si>
    <t xml:space="preserve">Programas</t>
  </si>
  <si>
    <t xml:space="preserve">Otros</t>
  </si>
  <si>
    <t xml:space="preserve">Líneas de acción</t>
  </si>
  <si>
    <t xml:space="preserve">35213</t>
  </si>
  <si>
    <t xml:space="preserve">ID</t>
  </si>
  <si>
    <t xml:space="preserve">Sujeto Obligado que lo suscribe</t>
  </si>
  <si>
    <t xml:space="preserve">OX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9.56"/>
    <col collapsed="false" customWidth="true" hidden="false" outlineLevel="0" max="3" min="3" style="1" width="165.13"/>
    <col collapsed="false" customWidth="true" hidden="false" outlineLevel="0" max="4" min="4" style="1" width="25.56"/>
    <col collapsed="false" customWidth="true" hidden="false" outlineLevel="0" max="5" min="5" style="1" width="22.56"/>
    <col collapsed="false" customWidth="true" hidden="false" outlineLevel="0" max="6" min="6" style="1" width="33.28"/>
    <col collapsed="false" customWidth="true" hidden="false" outlineLevel="0" max="7" min="7" style="1" width="8.14"/>
    <col collapsed="false" customWidth="true" hidden="false" outlineLevel="0" max="8" min="8" style="1" width="51.56"/>
    <col collapsed="false" customWidth="true" hidden="false" outlineLevel="0" max="9" min="9" style="1" width="17.7"/>
    <col collapsed="false" customWidth="true" hidden="false" outlineLevel="0" max="10" min="10" style="1" width="16.56"/>
    <col collapsed="false" customWidth="true" hidden="false" outlineLevel="0" max="11" min="11" style="1" width="29.28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9</v>
      </c>
      <c r="H4" s="1" t="s">
        <v>11</v>
      </c>
      <c r="I4" s="1" t="s">
        <v>12</v>
      </c>
      <c r="J4" s="1" t="s">
        <v>12</v>
      </c>
      <c r="K4" s="1" t="s">
        <v>7</v>
      </c>
      <c r="L4" s="1" t="s">
        <v>13</v>
      </c>
      <c r="M4" s="1" t="s">
        <v>14</v>
      </c>
      <c r="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5" t="s">
        <v>46</v>
      </c>
      <c r="D8" s="1" t="s">
        <v>47</v>
      </c>
      <c r="E8" s="1" t="s">
        <v>48</v>
      </c>
      <c r="G8" s="1" t="s">
        <v>49</v>
      </c>
      <c r="H8" s="1" t="n">
        <v>1</v>
      </c>
      <c r="I8" s="6" t="n">
        <v>43061</v>
      </c>
      <c r="J8" s="6" t="n">
        <v>43122</v>
      </c>
      <c r="K8" s="1" t="s">
        <v>50</v>
      </c>
      <c r="L8" s="1" t="n">
        <v>2017</v>
      </c>
      <c r="M8" s="6" t="n">
        <v>43122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54</v>
      </c>
    </row>
    <row r="3" customFormat="false" ht="15" hidden="false" customHeight="false" outlineLevel="0" collapsed="false">
      <c r="A3" s="7" t="s">
        <v>55</v>
      </c>
      <c r="B3" s="7" t="s">
        <v>56</v>
      </c>
    </row>
    <row r="4" customFormat="false" ht="12.75" hidden="false" customHeight="false" outlineLevel="0" collapsed="false">
      <c r="A4" s="1" t="n">
        <v>1</v>
      </c>
      <c r="B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5:50:31Z</dcterms:created>
  <dc:creator>Transparencia</dc:creator>
  <dc:description/>
  <dc:language>en-US</dc:language>
  <cp:lastModifiedBy>Transparencia</cp:lastModifiedBy>
  <dcterms:modified xsi:type="dcterms:W3CDTF">2018-01-22T15:50:32Z</dcterms:modified>
  <cp:revision>0</cp:revision>
  <dc:subject/>
  <dc:title/>
</cp:coreProperties>
</file>